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ch caballeros" sheetId="1" state="visible" r:id="rId2"/>
    <sheet name="caballeros" sheetId="2" state="visible" r:id="rId3"/>
    <sheet name="scrach damas" sheetId="3" state="visible" r:id="rId4"/>
    <sheet name="da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t xml:space="preserve">SCRACH CABALLEROS</t>
  </si>
  <si>
    <t xml:space="preserve">POS.</t>
  </si>
  <si>
    <t xml:space="preserve">JUGADOR</t>
  </si>
  <si>
    <t xml:space="preserve">IDA</t>
  </si>
  <si>
    <t xml:space="preserve">VUELTA</t>
  </si>
  <si>
    <t xml:space="preserve">GROSS</t>
  </si>
  <si>
    <t xml:space="preserve">TOTAL</t>
  </si>
  <si>
    <t xml:space="preserve">Ciccola Nicolas</t>
  </si>
  <si>
    <t xml:space="preserve">Mulvany Santiago</t>
  </si>
  <si>
    <t xml:space="preserve">Curia Eduardo</t>
  </si>
  <si>
    <t xml:space="preserve">Pizzolante Nicolas</t>
  </si>
  <si>
    <t xml:space="preserve">Piantoni Marcelo</t>
  </si>
  <si>
    <t xml:space="preserve">Paz Roberto</t>
  </si>
  <si>
    <t xml:space="preserve">Lancioni German</t>
  </si>
  <si>
    <t xml:space="preserve">Mathiasen Nicolas</t>
  </si>
  <si>
    <t xml:space="preserve">Ramacciotti Gonzalo</t>
  </si>
  <si>
    <t xml:space="preserve">Ezpeleta Leandro</t>
  </si>
  <si>
    <t xml:space="preserve">Maisonnave Juan</t>
  </si>
  <si>
    <t xml:space="preserve">Alvarez Sebastian</t>
  </si>
  <si>
    <t xml:space="preserve">Dates Francisco</t>
  </si>
  <si>
    <t xml:space="preserve">Rosenthal Ricardo</t>
  </si>
  <si>
    <t xml:space="preserve">Monteiro Ruben</t>
  </si>
  <si>
    <t xml:space="preserve">Barrera  Ricardo</t>
  </si>
  <si>
    <t xml:space="preserve">Marchan Floreal</t>
  </si>
  <si>
    <t xml:space="preserve">Durrels Juan</t>
  </si>
  <si>
    <t xml:space="preserve">Casalet Raul</t>
  </si>
  <si>
    <t xml:space="preserve">Gocella Rafael</t>
  </si>
  <si>
    <t xml:space="preserve">Avalos Mario</t>
  </si>
  <si>
    <t xml:space="preserve">Ezpeleta Alfredo</t>
  </si>
  <si>
    <t xml:space="preserve">Perez Hector</t>
  </si>
  <si>
    <t xml:space="preserve">Couyoupetrou Jorge</t>
  </si>
  <si>
    <t xml:space="preserve">Fernandez Jose</t>
  </si>
  <si>
    <t xml:space="preserve">Marinacci Mario</t>
  </si>
  <si>
    <t xml:space="preserve">Giorgio Ruben</t>
  </si>
  <si>
    <t xml:space="preserve">Usandizaga Enrique</t>
  </si>
  <si>
    <t xml:space="preserve">Diaz Roberto</t>
  </si>
  <si>
    <t xml:space="preserve">Monteiro Alberto</t>
  </si>
  <si>
    <t xml:space="preserve">Filgueira Alejo</t>
  </si>
  <si>
    <t xml:space="preserve">Vasquez Ariel</t>
  </si>
  <si>
    <t xml:space="preserve">Saez Claudio</t>
  </si>
  <si>
    <t xml:space="preserve">Bilancieri Mariano</t>
  </si>
  <si>
    <t xml:space="preserve">Moscato Marcos</t>
  </si>
  <si>
    <t xml:space="preserve">TORNEO REGIONAL</t>
  </si>
  <si>
    <t xml:space="preserve">CABALLEROS</t>
  </si>
  <si>
    <t xml:space="preserve">CATEG</t>
  </si>
  <si>
    <t xml:space="preserve">HAND</t>
  </si>
  <si>
    <t xml:space="preserve">VTA</t>
  </si>
  <si>
    <t xml:space="preserve">GS</t>
  </si>
  <si>
    <t xml:space="preserve">NETO</t>
  </si>
  <si>
    <t xml:space="preserve">0-9</t>
  </si>
  <si>
    <t xml:space="preserve">Lancioni  Eduardo</t>
  </si>
  <si>
    <t xml:space="preserve">npt</t>
  </si>
  <si>
    <t xml:space="preserve">Melara Gaston</t>
  </si>
  <si>
    <t xml:space="preserve">Benitez Marcos</t>
  </si>
  <si>
    <t xml:space="preserve">LP</t>
  </si>
  <si>
    <t xml:space="preserve">Bidegaray Manuel</t>
  </si>
  <si>
    <t xml:space="preserve">Marino Carlos</t>
  </si>
  <si>
    <t xml:space="preserve">10-16</t>
  </si>
  <si>
    <t xml:space="preserve">Coste Carlos</t>
  </si>
  <si>
    <t xml:space="preserve">Choco Carlos</t>
  </si>
  <si>
    <t xml:space="preserve">Fuhr Alberto</t>
  </si>
  <si>
    <t xml:space="preserve">Ramacciotti Maximiliano</t>
  </si>
  <si>
    <t xml:space="preserve">Aguirre Ricardo</t>
  </si>
  <si>
    <t xml:space="preserve">17-24</t>
  </si>
  <si>
    <t xml:space="preserve">Juarez Jose Javier</t>
  </si>
  <si>
    <t xml:space="preserve">Gulino Oscar</t>
  </si>
  <si>
    <t xml:space="preserve">VLTA</t>
  </si>
  <si>
    <t xml:space="preserve">25-36</t>
  </si>
  <si>
    <t xml:space="preserve">Bouhier  Roberto</t>
  </si>
  <si>
    <t xml:space="preserve">SCRACH DAMAS</t>
  </si>
  <si>
    <t xml:space="preserve">Elvira Maria Laura</t>
  </si>
  <si>
    <t xml:space="preserve">Parmigiani Agostina</t>
  </si>
  <si>
    <t xml:space="preserve">Garcia cirucci Estefania</t>
  </si>
  <si>
    <t xml:space="preserve">Miranda Susana</t>
  </si>
  <si>
    <t xml:space="preserve">Miranda Alicia</t>
  </si>
  <si>
    <t xml:space="preserve">Baldis Irene</t>
  </si>
  <si>
    <t xml:space="preserve">Borelli Marina</t>
  </si>
  <si>
    <t xml:space="preserve">Panuncio Mirta</t>
  </si>
  <si>
    <t xml:space="preserve">Baronio Adriana</t>
  </si>
  <si>
    <t xml:space="preserve">Jensen Susana</t>
  </si>
  <si>
    <t xml:space="preserve">Perez Luisa</t>
  </si>
  <si>
    <t xml:space="preserve">Giorgio Claudia</t>
  </si>
  <si>
    <t xml:space="preserve">Bozzo Leticia</t>
  </si>
  <si>
    <t xml:space="preserve">Di Bona Martina</t>
  </si>
  <si>
    <t xml:space="preserve">Valerdi Adela</t>
  </si>
  <si>
    <t xml:space="preserve">Sochor Estela</t>
  </si>
  <si>
    <t xml:space="preserve">DAMAS</t>
  </si>
  <si>
    <t xml:space="preserve">0-20</t>
  </si>
  <si>
    <t xml:space="preserve">21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22"/>
      <name val="GoudyHandtooled BT"/>
      <family val="5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48"/>
      <name val="GoudyHandtooled BT"/>
      <family val="5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name val="GoudyHandtooled BT"/>
      <family val="5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11.85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3</v>
      </c>
      <c r="G4" s="4" t="s">
        <v>4</v>
      </c>
      <c r="H4" s="4" t="s">
        <v>5</v>
      </c>
      <c r="I4" s="5" t="s">
        <v>6</v>
      </c>
    </row>
    <row r="5" customFormat="false" ht="20.25" hidden="false" customHeight="false" outlineLevel="0" collapsed="false">
      <c r="A5" s="6" t="n">
        <v>1</v>
      </c>
      <c r="B5" s="7" t="s">
        <v>7</v>
      </c>
      <c r="C5" s="8" t="n">
        <v>39</v>
      </c>
      <c r="D5" s="8" t="n">
        <v>36</v>
      </c>
      <c r="E5" s="8" t="n">
        <v>75</v>
      </c>
      <c r="F5" s="8" t="n">
        <v>34</v>
      </c>
      <c r="G5" s="8" t="n">
        <v>38</v>
      </c>
      <c r="H5" s="8" t="n">
        <v>72</v>
      </c>
      <c r="I5" s="9" t="n">
        <v>147</v>
      </c>
    </row>
    <row r="6" customFormat="false" ht="20.25" hidden="false" customHeight="false" outlineLevel="0" collapsed="false">
      <c r="A6" s="6" t="n">
        <v>2</v>
      </c>
      <c r="B6" s="7" t="s">
        <v>8</v>
      </c>
      <c r="C6" s="8" t="n">
        <v>37</v>
      </c>
      <c r="D6" s="8" t="n">
        <v>38</v>
      </c>
      <c r="E6" s="8" t="n">
        <v>75</v>
      </c>
      <c r="F6" s="8" t="n">
        <v>39</v>
      </c>
      <c r="G6" s="8" t="n">
        <v>37</v>
      </c>
      <c r="H6" s="8" t="n">
        <v>76</v>
      </c>
      <c r="I6" s="9" t="n">
        <v>151</v>
      </c>
    </row>
    <row r="7" customFormat="false" ht="20.25" hidden="false" customHeight="false" outlineLevel="0" collapsed="false">
      <c r="A7" s="6" t="n">
        <v>3</v>
      </c>
      <c r="B7" s="7" t="s">
        <v>9</v>
      </c>
      <c r="C7" s="8" t="n">
        <v>38</v>
      </c>
      <c r="D7" s="8" t="n">
        <v>37</v>
      </c>
      <c r="E7" s="8" t="n">
        <v>75</v>
      </c>
      <c r="F7" s="8" t="n">
        <v>40</v>
      </c>
      <c r="G7" s="8" t="n">
        <v>37</v>
      </c>
      <c r="H7" s="8" t="n">
        <v>77</v>
      </c>
      <c r="I7" s="9" t="n">
        <v>152</v>
      </c>
    </row>
    <row r="8" customFormat="false" ht="20.25" hidden="false" customHeight="false" outlineLevel="0" collapsed="false">
      <c r="A8" s="6" t="n">
        <v>4</v>
      </c>
      <c r="B8" s="7" t="s">
        <v>10</v>
      </c>
      <c r="C8" s="8" t="n">
        <v>39</v>
      </c>
      <c r="D8" s="8" t="n">
        <v>39</v>
      </c>
      <c r="E8" s="8" t="n">
        <v>78</v>
      </c>
      <c r="F8" s="8" t="n">
        <v>39</v>
      </c>
      <c r="G8" s="8" t="n">
        <v>38</v>
      </c>
      <c r="H8" s="8" t="n">
        <v>77</v>
      </c>
      <c r="I8" s="9" t="n">
        <v>155</v>
      </c>
    </row>
    <row r="9" customFormat="false" ht="20.25" hidden="false" customHeight="false" outlineLevel="0" collapsed="false">
      <c r="A9" s="10" t="n">
        <v>5</v>
      </c>
      <c r="B9" s="7" t="s">
        <v>11</v>
      </c>
      <c r="C9" s="8" t="n">
        <v>40</v>
      </c>
      <c r="D9" s="8" t="n">
        <v>34</v>
      </c>
      <c r="E9" s="8" t="n">
        <v>74</v>
      </c>
      <c r="F9" s="8" t="n">
        <v>41</v>
      </c>
      <c r="G9" s="8" t="n">
        <v>40</v>
      </c>
      <c r="H9" s="8" t="n">
        <v>81</v>
      </c>
      <c r="I9" s="9" t="n">
        <v>155</v>
      </c>
    </row>
    <row r="10" customFormat="false" ht="20.25" hidden="false" customHeight="false" outlineLevel="0" collapsed="false">
      <c r="A10" s="10" t="n">
        <v>6</v>
      </c>
      <c r="B10" s="7" t="s">
        <v>12</v>
      </c>
      <c r="C10" s="8" t="n">
        <v>38</v>
      </c>
      <c r="D10" s="8" t="n">
        <v>38</v>
      </c>
      <c r="E10" s="8" t="n">
        <v>76</v>
      </c>
      <c r="F10" s="8" t="n">
        <v>39</v>
      </c>
      <c r="G10" s="8" t="n">
        <v>41</v>
      </c>
      <c r="H10" s="8" t="n">
        <v>80</v>
      </c>
      <c r="I10" s="9" t="n">
        <v>156</v>
      </c>
    </row>
    <row r="11" customFormat="false" ht="20.25" hidden="false" customHeight="false" outlineLevel="0" collapsed="false">
      <c r="A11" s="10" t="n">
        <v>7</v>
      </c>
      <c r="B11" s="7" t="s">
        <v>13</v>
      </c>
      <c r="C11" s="8" t="n">
        <v>40</v>
      </c>
      <c r="D11" s="8" t="n">
        <v>38</v>
      </c>
      <c r="E11" s="8" t="n">
        <v>78</v>
      </c>
      <c r="F11" s="8" t="n">
        <v>42</v>
      </c>
      <c r="G11" s="8" t="n">
        <v>40</v>
      </c>
      <c r="H11" s="8" t="n">
        <v>82</v>
      </c>
      <c r="I11" s="9" t="n">
        <v>160</v>
      </c>
    </row>
    <row r="12" customFormat="false" ht="20.25" hidden="false" customHeight="false" outlineLevel="0" collapsed="false">
      <c r="A12" s="10" t="n">
        <v>8</v>
      </c>
      <c r="B12" s="7" t="s">
        <v>14</v>
      </c>
      <c r="C12" s="8" t="n">
        <v>40</v>
      </c>
      <c r="D12" s="8" t="n">
        <v>41</v>
      </c>
      <c r="E12" s="8" t="n">
        <v>81</v>
      </c>
      <c r="F12" s="8" t="n">
        <v>40</v>
      </c>
      <c r="G12" s="8" t="n">
        <v>40</v>
      </c>
      <c r="H12" s="8" t="n">
        <v>80</v>
      </c>
      <c r="I12" s="9" t="n">
        <v>161</v>
      </c>
    </row>
    <row r="13" customFormat="false" ht="20.25" hidden="false" customHeight="false" outlineLevel="0" collapsed="false">
      <c r="A13" s="10" t="n">
        <v>9</v>
      </c>
      <c r="B13" s="7" t="s">
        <v>15</v>
      </c>
      <c r="C13" s="8" t="n">
        <v>40</v>
      </c>
      <c r="D13" s="8" t="n">
        <v>45</v>
      </c>
      <c r="E13" s="8" t="n">
        <v>85</v>
      </c>
      <c r="F13" s="8" t="n">
        <v>38</v>
      </c>
      <c r="G13" s="8" t="n">
        <v>40</v>
      </c>
      <c r="H13" s="8" t="n">
        <v>78</v>
      </c>
      <c r="I13" s="9" t="n">
        <v>163</v>
      </c>
    </row>
    <row r="14" customFormat="false" ht="20.25" hidden="false" customHeight="false" outlineLevel="0" collapsed="false">
      <c r="A14" s="10" t="n">
        <v>10</v>
      </c>
      <c r="B14" s="7" t="s">
        <v>16</v>
      </c>
      <c r="C14" s="8" t="n">
        <v>43</v>
      </c>
      <c r="D14" s="8" t="n">
        <v>42</v>
      </c>
      <c r="E14" s="8" t="n">
        <v>85</v>
      </c>
      <c r="F14" s="8" t="n">
        <v>39</v>
      </c>
      <c r="G14" s="8" t="n">
        <v>40</v>
      </c>
      <c r="H14" s="8" t="n">
        <v>79</v>
      </c>
      <c r="I14" s="9" t="n">
        <v>164</v>
      </c>
    </row>
    <row r="15" customFormat="false" ht="20.25" hidden="false" customHeight="false" outlineLevel="0" collapsed="false">
      <c r="A15" s="10" t="n">
        <v>11</v>
      </c>
      <c r="B15" s="7" t="s">
        <v>17</v>
      </c>
      <c r="C15" s="8" t="n">
        <v>39</v>
      </c>
      <c r="D15" s="8" t="n">
        <v>38</v>
      </c>
      <c r="E15" s="8" t="n">
        <v>77</v>
      </c>
      <c r="F15" s="8" t="n">
        <v>43</v>
      </c>
      <c r="G15" s="8" t="n">
        <v>46</v>
      </c>
      <c r="H15" s="8" t="n">
        <v>89</v>
      </c>
      <c r="I15" s="9" t="n">
        <v>166</v>
      </c>
    </row>
    <row r="16" customFormat="false" ht="20.25" hidden="false" customHeight="false" outlineLevel="0" collapsed="false">
      <c r="A16" s="10" t="n">
        <v>12</v>
      </c>
      <c r="B16" s="7" t="s">
        <v>18</v>
      </c>
      <c r="C16" s="8" t="n">
        <v>46</v>
      </c>
      <c r="D16" s="8" t="n">
        <v>42</v>
      </c>
      <c r="E16" s="8" t="n">
        <v>88</v>
      </c>
      <c r="F16" s="8" t="n">
        <v>43</v>
      </c>
      <c r="G16" s="8" t="n">
        <v>39</v>
      </c>
      <c r="H16" s="8" t="n">
        <v>82</v>
      </c>
      <c r="I16" s="9" t="n">
        <v>170</v>
      </c>
    </row>
    <row r="17" customFormat="false" ht="20.25" hidden="false" customHeight="false" outlineLevel="0" collapsed="false">
      <c r="A17" s="10" t="n">
        <v>13</v>
      </c>
      <c r="B17" s="7" t="s">
        <v>19</v>
      </c>
      <c r="C17" s="8" t="n">
        <v>43</v>
      </c>
      <c r="D17" s="8" t="n">
        <v>45</v>
      </c>
      <c r="E17" s="8" t="n">
        <v>88</v>
      </c>
      <c r="F17" s="8" t="n">
        <v>43</v>
      </c>
      <c r="G17" s="8" t="n">
        <v>41</v>
      </c>
      <c r="H17" s="8" t="n">
        <v>84</v>
      </c>
      <c r="I17" s="9" t="n">
        <v>172</v>
      </c>
    </row>
    <row r="18" customFormat="false" ht="20.25" hidden="false" customHeight="false" outlineLevel="0" collapsed="false">
      <c r="A18" s="10" t="n">
        <v>14</v>
      </c>
      <c r="B18" s="7" t="s">
        <v>20</v>
      </c>
      <c r="C18" s="8" t="n">
        <v>44</v>
      </c>
      <c r="D18" s="8" t="n">
        <v>43</v>
      </c>
      <c r="E18" s="8" t="n">
        <v>87</v>
      </c>
      <c r="F18" s="8" t="n">
        <v>43</v>
      </c>
      <c r="G18" s="8" t="n">
        <v>42</v>
      </c>
      <c r="H18" s="8" t="n">
        <v>85</v>
      </c>
      <c r="I18" s="9" t="n">
        <v>172</v>
      </c>
    </row>
    <row r="19" customFormat="false" ht="20.25" hidden="false" customHeight="false" outlineLevel="0" collapsed="false">
      <c r="A19" s="10" t="n">
        <v>15</v>
      </c>
      <c r="B19" s="7" t="s">
        <v>21</v>
      </c>
      <c r="C19" s="8" t="n">
        <v>52</v>
      </c>
      <c r="D19" s="8" t="n">
        <v>40</v>
      </c>
      <c r="E19" s="8" t="n">
        <v>92</v>
      </c>
      <c r="F19" s="8" t="n">
        <v>43</v>
      </c>
      <c r="G19" s="8" t="n">
        <v>41</v>
      </c>
      <c r="H19" s="8" t="n">
        <v>84</v>
      </c>
      <c r="I19" s="9" t="n">
        <v>176</v>
      </c>
    </row>
    <row r="20" customFormat="false" ht="20.25" hidden="false" customHeight="false" outlineLevel="0" collapsed="false">
      <c r="A20" s="10" t="n">
        <v>16</v>
      </c>
      <c r="B20" s="7" t="s">
        <v>22</v>
      </c>
      <c r="C20" s="8" t="n">
        <v>39</v>
      </c>
      <c r="D20" s="8" t="n">
        <v>46</v>
      </c>
      <c r="E20" s="8" t="n">
        <v>85</v>
      </c>
      <c r="F20" s="8" t="n">
        <v>46</v>
      </c>
      <c r="G20" s="8" t="n">
        <v>45</v>
      </c>
      <c r="H20" s="8" t="n">
        <v>91</v>
      </c>
      <c r="I20" s="9" t="n">
        <v>176</v>
      </c>
    </row>
    <row r="21" customFormat="false" ht="20.25" hidden="false" customHeight="false" outlineLevel="0" collapsed="false">
      <c r="A21" s="10" t="n">
        <v>17</v>
      </c>
      <c r="B21" s="7" t="s">
        <v>23</v>
      </c>
      <c r="C21" s="8" t="n">
        <v>45</v>
      </c>
      <c r="D21" s="8" t="n">
        <v>44</v>
      </c>
      <c r="E21" s="8" t="n">
        <v>89</v>
      </c>
      <c r="F21" s="8" t="n">
        <v>47</v>
      </c>
      <c r="G21" s="8" t="n">
        <v>46</v>
      </c>
      <c r="H21" s="8" t="n">
        <v>93</v>
      </c>
      <c r="I21" s="9" t="n">
        <v>182</v>
      </c>
    </row>
    <row r="22" customFormat="false" ht="20.25" hidden="false" customHeight="false" outlineLevel="0" collapsed="false">
      <c r="A22" s="10" t="n">
        <v>18</v>
      </c>
      <c r="B22" s="7" t="s">
        <v>24</v>
      </c>
      <c r="C22" s="8" t="n">
        <v>48</v>
      </c>
      <c r="D22" s="8" t="n">
        <v>44</v>
      </c>
      <c r="E22" s="8" t="n">
        <v>92</v>
      </c>
      <c r="F22" s="8" t="n">
        <v>46</v>
      </c>
      <c r="G22" s="8" t="n">
        <v>47</v>
      </c>
      <c r="H22" s="8" t="n">
        <v>93</v>
      </c>
      <c r="I22" s="9" t="n">
        <v>185</v>
      </c>
    </row>
    <row r="23" customFormat="false" ht="20.25" hidden="false" customHeight="false" outlineLevel="0" collapsed="false">
      <c r="A23" s="10" t="n">
        <v>19</v>
      </c>
      <c r="B23" s="7" t="s">
        <v>25</v>
      </c>
      <c r="C23" s="8" t="n">
        <v>57</v>
      </c>
      <c r="D23" s="8" t="n">
        <v>43</v>
      </c>
      <c r="E23" s="8" t="n">
        <v>100</v>
      </c>
      <c r="F23" s="8" t="n">
        <v>42</v>
      </c>
      <c r="G23" s="8" t="n">
        <v>44</v>
      </c>
      <c r="H23" s="8" t="n">
        <v>86</v>
      </c>
      <c r="I23" s="9" t="n">
        <v>186</v>
      </c>
    </row>
    <row r="24" customFormat="false" ht="20.25" hidden="false" customHeight="false" outlineLevel="0" collapsed="false">
      <c r="A24" s="10" t="n">
        <v>20</v>
      </c>
      <c r="B24" s="7" t="s">
        <v>26</v>
      </c>
      <c r="C24" s="8" t="n">
        <v>55</v>
      </c>
      <c r="D24" s="8" t="n">
        <v>43</v>
      </c>
      <c r="E24" s="8" t="n">
        <v>98</v>
      </c>
      <c r="F24" s="8" t="n">
        <v>43</v>
      </c>
      <c r="G24" s="8" t="n">
        <v>47</v>
      </c>
      <c r="H24" s="8" t="n">
        <v>90</v>
      </c>
      <c r="I24" s="9" t="n">
        <v>188</v>
      </c>
    </row>
    <row r="25" customFormat="false" ht="20.25" hidden="false" customHeight="false" outlineLevel="0" collapsed="false">
      <c r="A25" s="10" t="n">
        <v>21</v>
      </c>
      <c r="B25" s="7" t="s">
        <v>27</v>
      </c>
      <c r="C25" s="8" t="n">
        <v>47</v>
      </c>
      <c r="D25" s="8" t="n">
        <v>47</v>
      </c>
      <c r="E25" s="8" t="n">
        <v>94</v>
      </c>
      <c r="F25" s="8" t="n">
        <v>46</v>
      </c>
      <c r="G25" s="8" t="n">
        <v>49</v>
      </c>
      <c r="H25" s="8" t="n">
        <v>95</v>
      </c>
      <c r="I25" s="9" t="n">
        <f aca="false">E25+H25</f>
        <v>189</v>
      </c>
    </row>
    <row r="26" customFormat="false" ht="20.25" hidden="false" customHeight="false" outlineLevel="0" collapsed="false">
      <c r="A26" s="10" t="n">
        <v>22</v>
      </c>
      <c r="B26" s="7" t="s">
        <v>28</v>
      </c>
      <c r="C26" s="8" t="n">
        <v>54</v>
      </c>
      <c r="D26" s="8" t="n">
        <v>48</v>
      </c>
      <c r="E26" s="8" t="n">
        <v>102</v>
      </c>
      <c r="F26" s="8" t="n">
        <v>50</v>
      </c>
      <c r="G26" s="8" t="n">
        <v>45</v>
      </c>
      <c r="H26" s="8" t="n">
        <v>95</v>
      </c>
      <c r="I26" s="9" t="n">
        <v>197</v>
      </c>
    </row>
    <row r="27" customFormat="false" ht="20.25" hidden="false" customHeight="false" outlineLevel="0" collapsed="false">
      <c r="A27" s="10" t="n">
        <v>23</v>
      </c>
      <c r="B27" s="7" t="s">
        <v>29</v>
      </c>
      <c r="C27" s="8" t="n">
        <v>55</v>
      </c>
      <c r="D27" s="8" t="n">
        <v>50</v>
      </c>
      <c r="E27" s="8" t="n">
        <v>105</v>
      </c>
      <c r="F27" s="8" t="n">
        <v>49</v>
      </c>
      <c r="G27" s="8" t="n">
        <v>46</v>
      </c>
      <c r="H27" s="8" t="n">
        <v>95</v>
      </c>
      <c r="I27" s="9" t="n">
        <v>200</v>
      </c>
    </row>
    <row r="28" customFormat="false" ht="20.25" hidden="false" customHeight="false" outlineLevel="0" collapsed="false">
      <c r="A28" s="10" t="n">
        <v>24</v>
      </c>
      <c r="B28" s="7" t="s">
        <v>30</v>
      </c>
      <c r="C28" s="8" t="n">
        <v>51</v>
      </c>
      <c r="D28" s="8" t="n">
        <v>51</v>
      </c>
      <c r="E28" s="8" t="n">
        <v>102</v>
      </c>
      <c r="F28" s="8" t="n">
        <v>51</v>
      </c>
      <c r="G28" s="8" t="n">
        <v>51</v>
      </c>
      <c r="H28" s="8" t="n">
        <v>102</v>
      </c>
      <c r="I28" s="9" t="n">
        <v>204</v>
      </c>
    </row>
    <row r="29" customFormat="false" ht="20.25" hidden="false" customHeight="false" outlineLevel="0" collapsed="false">
      <c r="A29" s="10" t="n">
        <v>25</v>
      </c>
      <c r="B29" s="7" t="s">
        <v>31</v>
      </c>
      <c r="C29" s="8" t="n">
        <v>52</v>
      </c>
      <c r="D29" s="8" t="n">
        <v>49</v>
      </c>
      <c r="E29" s="8" t="n">
        <v>101</v>
      </c>
      <c r="F29" s="8" t="n">
        <v>54</v>
      </c>
      <c r="G29" s="8" t="n">
        <v>52</v>
      </c>
      <c r="H29" s="8" t="n">
        <v>106</v>
      </c>
      <c r="I29" s="9" t="n">
        <f aca="false">H29+E29</f>
        <v>207</v>
      </c>
    </row>
    <row r="30" customFormat="false" ht="20.25" hidden="false" customHeight="false" outlineLevel="0" collapsed="false">
      <c r="A30" s="10" t="n">
        <v>26</v>
      </c>
      <c r="B30" s="7" t="s">
        <v>32</v>
      </c>
      <c r="C30" s="8" t="n">
        <v>56</v>
      </c>
      <c r="D30" s="8" t="n">
        <v>54</v>
      </c>
      <c r="E30" s="8" t="n">
        <v>110</v>
      </c>
      <c r="F30" s="8" t="n">
        <v>55</v>
      </c>
      <c r="G30" s="8" t="n">
        <v>54</v>
      </c>
      <c r="H30" s="8" t="n">
        <v>109</v>
      </c>
      <c r="I30" s="9" t="n">
        <v>219</v>
      </c>
    </row>
    <row r="31" customFormat="false" ht="20.25" hidden="false" customHeight="false" outlineLevel="0" collapsed="false">
      <c r="A31" s="10" t="n">
        <v>27</v>
      </c>
      <c r="B31" s="7" t="s">
        <v>33</v>
      </c>
      <c r="C31" s="8" t="n">
        <v>54</v>
      </c>
      <c r="D31" s="8" t="n">
        <v>54</v>
      </c>
      <c r="E31" s="8" t="n">
        <v>108</v>
      </c>
      <c r="F31" s="8" t="n">
        <v>54</v>
      </c>
      <c r="G31" s="8" t="n">
        <v>59</v>
      </c>
      <c r="H31" s="8" t="n">
        <v>113</v>
      </c>
      <c r="I31" s="9" t="n">
        <f aca="false">113+E31+H31</f>
        <v>334</v>
      </c>
    </row>
    <row r="32" customFormat="false" ht="20.25" hidden="false" customHeight="false" outlineLevel="0" collapsed="false">
      <c r="A32" s="10" t="n">
        <v>28</v>
      </c>
      <c r="B32" s="7" t="s">
        <v>34</v>
      </c>
      <c r="C32" s="8" t="n">
        <v>49</v>
      </c>
      <c r="D32" s="8" t="n">
        <v>41</v>
      </c>
      <c r="E32" s="8" t="n">
        <v>90</v>
      </c>
      <c r="F32" s="8"/>
      <c r="G32" s="8"/>
      <c r="H32" s="8"/>
      <c r="I32" s="9"/>
    </row>
    <row r="33" customFormat="false" ht="20.25" hidden="false" customHeight="false" outlineLevel="0" collapsed="false">
      <c r="A33" s="10" t="n">
        <v>29</v>
      </c>
      <c r="B33" s="7" t="s">
        <v>35</v>
      </c>
      <c r="C33" s="8" t="n">
        <v>50</v>
      </c>
      <c r="D33" s="8" t="n">
        <v>50</v>
      </c>
      <c r="E33" s="8" t="n">
        <v>100</v>
      </c>
      <c r="F33" s="8"/>
      <c r="G33" s="8"/>
      <c r="H33" s="8"/>
      <c r="I33" s="9"/>
    </row>
    <row r="34" customFormat="false" ht="20.25" hidden="false" customHeight="false" outlineLevel="0" collapsed="false">
      <c r="A34" s="10" t="n">
        <v>30</v>
      </c>
      <c r="B34" s="7" t="s">
        <v>36</v>
      </c>
      <c r="C34" s="8" t="n">
        <v>56</v>
      </c>
      <c r="D34" s="8" t="n">
        <v>53</v>
      </c>
      <c r="E34" s="8" t="n">
        <v>109</v>
      </c>
      <c r="F34" s="8"/>
      <c r="G34" s="8"/>
      <c r="H34" s="8"/>
      <c r="I34" s="9"/>
    </row>
    <row r="35" customFormat="false" ht="20.25" hidden="false" customHeight="false" outlineLevel="0" collapsed="false">
      <c r="A35" s="10" t="n">
        <v>31</v>
      </c>
      <c r="B35" s="7" t="s">
        <v>37</v>
      </c>
      <c r="C35" s="8" t="n">
        <v>42</v>
      </c>
      <c r="D35" s="8" t="n">
        <v>51</v>
      </c>
      <c r="E35" s="8" t="n">
        <v>93</v>
      </c>
      <c r="F35" s="8"/>
      <c r="G35" s="8"/>
      <c r="H35" s="8"/>
      <c r="I35" s="9"/>
    </row>
    <row r="36" customFormat="false" ht="20.25" hidden="false" customHeight="false" outlineLevel="0" collapsed="false">
      <c r="A36" s="10" t="n">
        <v>32</v>
      </c>
      <c r="B36" s="7" t="s">
        <v>38</v>
      </c>
      <c r="C36" s="8" t="n">
        <v>42</v>
      </c>
      <c r="D36" s="8" t="n">
        <v>51</v>
      </c>
      <c r="E36" s="8" t="n">
        <v>93</v>
      </c>
      <c r="F36" s="8"/>
      <c r="G36" s="8"/>
      <c r="H36" s="8"/>
      <c r="I36" s="9"/>
    </row>
    <row r="37" customFormat="false" ht="20.25" hidden="false" customHeight="false" outlineLevel="0" collapsed="false">
      <c r="A37" s="10" t="n">
        <v>33</v>
      </c>
      <c r="B37" s="7" t="s">
        <v>39</v>
      </c>
      <c r="C37" s="8" t="n">
        <v>47</v>
      </c>
      <c r="D37" s="8" t="n">
        <v>46</v>
      </c>
      <c r="E37" s="8" t="n">
        <v>93</v>
      </c>
      <c r="F37" s="8"/>
      <c r="G37" s="8"/>
      <c r="H37" s="8"/>
      <c r="I37" s="9"/>
    </row>
    <row r="38" customFormat="false" ht="20.25" hidden="false" customHeight="false" outlineLevel="0" collapsed="false">
      <c r="A38" s="10" t="n">
        <v>34</v>
      </c>
      <c r="B38" s="7" t="s">
        <v>40</v>
      </c>
      <c r="C38" s="8" t="n">
        <v>51</v>
      </c>
      <c r="D38" s="8" t="n">
        <v>53</v>
      </c>
      <c r="E38" s="8" t="n">
        <v>104</v>
      </c>
      <c r="F38" s="8"/>
      <c r="G38" s="8"/>
      <c r="H38" s="8"/>
      <c r="I38" s="9"/>
      <c r="J38" s="11"/>
      <c r="K38" s="12"/>
      <c r="L38" s="12"/>
    </row>
    <row r="39" customFormat="false" ht="21" hidden="false" customHeight="false" outlineLevel="0" collapsed="false">
      <c r="A39" s="13" t="n">
        <v>35</v>
      </c>
      <c r="B39" s="14" t="s">
        <v>41</v>
      </c>
      <c r="C39" s="15" t="n">
        <v>30</v>
      </c>
      <c r="D39" s="15" t="n">
        <v>60</v>
      </c>
      <c r="E39" s="15" t="n">
        <v>62</v>
      </c>
      <c r="F39" s="15" t="n">
        <v>122</v>
      </c>
      <c r="G39" s="15"/>
      <c r="H39" s="15"/>
      <c r="I39" s="16"/>
      <c r="J39" s="11"/>
      <c r="K39" s="12"/>
      <c r="L39" s="12"/>
    </row>
    <row r="40" customFormat="false" ht="21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  <c r="I40" s="20"/>
      <c r="J40" s="12"/>
      <c r="K40" s="12"/>
      <c r="L40" s="12"/>
    </row>
  </sheetData>
  <mergeCells count="1">
    <mergeCell ref="A1:I3"/>
  </mergeCells>
  <printOptions headings="false" gridLines="false" gridLinesSet="true" horizontalCentered="false" verticalCentered="false"/>
  <pageMargins left="0.8" right="0.747916666666667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6.13"/>
    <col collapsed="false" customWidth="true" hidden="false" outlineLevel="0" max="7" min="6" style="0" width="7.14"/>
    <col collapsed="false" customWidth="true" hidden="false" outlineLevel="0" max="8" min="8" style="0" width="9.41"/>
    <col collapsed="false" customWidth="true" hidden="false" outlineLevel="0" max="9" min="9" style="0" width="6.28"/>
    <col collapsed="false" customWidth="true" hidden="false" outlineLevel="0" max="11" min="10" style="0" width="7.14"/>
    <col collapsed="false" customWidth="true" hidden="false" outlineLevel="0" max="12" min="12" style="0" width="9.41"/>
    <col collapsed="false" customWidth="true" hidden="true" outlineLevel="0" max="14" min="14" style="0" width="18.7"/>
  </cols>
  <sheetData>
    <row r="1" customFormat="false" ht="13.5" hidden="false" customHeight="fals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31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49.5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1.75" hidden="false" customHeight="false" outlineLevel="0" collapsed="false">
      <c r="A5" s="23" t="s">
        <v>44</v>
      </c>
      <c r="B5" s="24" t="s">
        <v>1</v>
      </c>
      <c r="C5" s="24" t="s">
        <v>2</v>
      </c>
      <c r="D5" s="24" t="s">
        <v>45</v>
      </c>
      <c r="E5" s="24" t="s">
        <v>3</v>
      </c>
      <c r="F5" s="24" t="s">
        <v>46</v>
      </c>
      <c r="G5" s="24" t="s">
        <v>47</v>
      </c>
      <c r="H5" s="24" t="s">
        <v>48</v>
      </c>
      <c r="I5" s="24" t="s">
        <v>3</v>
      </c>
      <c r="J5" s="24" t="s">
        <v>46</v>
      </c>
      <c r="K5" s="24" t="s">
        <v>47</v>
      </c>
      <c r="L5" s="24" t="s">
        <v>48</v>
      </c>
      <c r="M5" s="24" t="s">
        <v>6</v>
      </c>
    </row>
    <row r="6" customFormat="false" ht="24.75" hidden="false" customHeight="false" outlineLevel="0" collapsed="false">
      <c r="A6" s="25" t="s">
        <v>49</v>
      </c>
      <c r="B6" s="26" t="n">
        <v>1</v>
      </c>
      <c r="C6" s="27" t="s">
        <v>14</v>
      </c>
      <c r="D6" s="28" t="n">
        <v>9</v>
      </c>
      <c r="E6" s="28" t="n">
        <v>40</v>
      </c>
      <c r="F6" s="28" t="n">
        <v>41</v>
      </c>
      <c r="G6" s="29" t="n">
        <v>81</v>
      </c>
      <c r="H6" s="30" t="n">
        <v>72</v>
      </c>
      <c r="I6" s="31" t="n">
        <v>40</v>
      </c>
      <c r="J6" s="28" t="n">
        <v>40</v>
      </c>
      <c r="K6" s="28" t="n">
        <v>80</v>
      </c>
      <c r="L6" s="29" t="n">
        <v>71</v>
      </c>
      <c r="M6" s="32" t="n">
        <v>143</v>
      </c>
      <c r="N6" s="33" t="n">
        <v>33562</v>
      </c>
    </row>
    <row r="7" customFormat="false" ht="24" hidden="false" customHeight="false" outlineLevel="0" collapsed="false">
      <c r="A7" s="25" t="s">
        <v>49</v>
      </c>
      <c r="B7" s="6" t="n">
        <v>2</v>
      </c>
      <c r="C7" s="7" t="s">
        <v>12</v>
      </c>
      <c r="D7" s="8" t="n">
        <v>5</v>
      </c>
      <c r="E7" s="8" t="n">
        <v>38</v>
      </c>
      <c r="F7" s="8" t="n">
        <v>38</v>
      </c>
      <c r="G7" s="8" t="n">
        <v>76</v>
      </c>
      <c r="H7" s="34" t="n">
        <v>71</v>
      </c>
      <c r="I7" s="35" t="n">
        <v>39</v>
      </c>
      <c r="J7" s="8" t="n">
        <v>41</v>
      </c>
      <c r="K7" s="36" t="n">
        <v>80</v>
      </c>
      <c r="L7" s="8" t="n">
        <v>75</v>
      </c>
      <c r="M7" s="37" t="n">
        <v>146</v>
      </c>
      <c r="N7" s="33" t="n">
        <v>18709</v>
      </c>
    </row>
    <row r="8" customFormat="false" ht="23.25" hidden="false" customHeight="false" outlineLevel="0" collapsed="false">
      <c r="A8" s="17"/>
      <c r="B8" s="6" t="n">
        <v>3</v>
      </c>
      <c r="C8" s="7" t="s">
        <v>7</v>
      </c>
      <c r="D8" s="8" t="n">
        <v>0</v>
      </c>
      <c r="E8" s="8" t="n">
        <v>39</v>
      </c>
      <c r="F8" s="8" t="n">
        <v>36</v>
      </c>
      <c r="G8" s="8" t="n">
        <v>75</v>
      </c>
      <c r="H8" s="34" t="n">
        <v>75</v>
      </c>
      <c r="I8" s="35" t="n">
        <v>34</v>
      </c>
      <c r="J8" s="8" t="n">
        <v>38</v>
      </c>
      <c r="K8" s="8" t="n">
        <v>72</v>
      </c>
      <c r="L8" s="8" t="n">
        <v>72</v>
      </c>
      <c r="M8" s="37" t="n">
        <v>147</v>
      </c>
      <c r="N8" s="33" t="n">
        <v>30967</v>
      </c>
    </row>
    <row r="9" customFormat="false" ht="23.25" hidden="false" customHeight="false" outlineLevel="0" collapsed="false">
      <c r="A9" s="17"/>
      <c r="B9" s="6" t="n">
        <v>4</v>
      </c>
      <c r="C9" s="7" t="s">
        <v>9</v>
      </c>
      <c r="D9" s="8" t="n">
        <v>2</v>
      </c>
      <c r="E9" s="8" t="n">
        <v>38</v>
      </c>
      <c r="F9" s="8" t="n">
        <v>37</v>
      </c>
      <c r="G9" s="8" t="n">
        <v>75</v>
      </c>
      <c r="H9" s="34" t="n">
        <v>73</v>
      </c>
      <c r="I9" s="35" t="n">
        <v>40</v>
      </c>
      <c r="J9" s="8" t="n">
        <v>37</v>
      </c>
      <c r="K9" s="8" t="n">
        <v>77</v>
      </c>
      <c r="L9" s="8" t="n">
        <v>75</v>
      </c>
      <c r="M9" s="37" t="n">
        <v>148</v>
      </c>
      <c r="N9" s="33" t="n">
        <v>20544</v>
      </c>
    </row>
    <row r="10" customFormat="false" ht="23.25" hidden="false" customHeight="false" outlineLevel="0" collapsed="false">
      <c r="A10" s="38"/>
      <c r="B10" s="10" t="n">
        <v>5</v>
      </c>
      <c r="C10" s="7" t="s">
        <v>13</v>
      </c>
      <c r="D10" s="8" t="n">
        <v>6</v>
      </c>
      <c r="E10" s="8" t="n">
        <v>40</v>
      </c>
      <c r="F10" s="8" t="n">
        <v>38</v>
      </c>
      <c r="G10" s="8" t="n">
        <v>78</v>
      </c>
      <c r="H10" s="34" t="n">
        <v>72</v>
      </c>
      <c r="I10" s="35" t="n">
        <v>42</v>
      </c>
      <c r="J10" s="8" t="n">
        <v>40</v>
      </c>
      <c r="K10" s="8" t="n">
        <v>82</v>
      </c>
      <c r="L10" s="8" t="n">
        <v>76</v>
      </c>
      <c r="M10" s="37" t="n">
        <v>148</v>
      </c>
      <c r="N10" s="33" t="n">
        <v>28221</v>
      </c>
    </row>
    <row r="11" customFormat="false" ht="23.25" hidden="false" customHeight="false" outlineLevel="0" collapsed="false">
      <c r="A11" s="38"/>
      <c r="B11" s="10" t="n">
        <v>6</v>
      </c>
      <c r="C11" s="7" t="s">
        <v>8</v>
      </c>
      <c r="D11" s="8" t="n">
        <v>1</v>
      </c>
      <c r="E11" s="8" t="n">
        <v>37</v>
      </c>
      <c r="F11" s="8" t="n">
        <v>38</v>
      </c>
      <c r="G11" s="8" t="n">
        <v>75</v>
      </c>
      <c r="H11" s="34" t="n">
        <v>74</v>
      </c>
      <c r="I11" s="35" t="n">
        <v>39</v>
      </c>
      <c r="J11" s="8" t="n">
        <v>37</v>
      </c>
      <c r="K11" s="8" t="n">
        <v>76</v>
      </c>
      <c r="L11" s="8" t="n">
        <v>75</v>
      </c>
      <c r="M11" s="37" t="n">
        <v>149</v>
      </c>
      <c r="N11" s="33" t="n">
        <v>31571</v>
      </c>
    </row>
    <row r="12" customFormat="false" ht="23.25" hidden="false" customHeight="false" outlineLevel="0" collapsed="false">
      <c r="A12" s="38"/>
      <c r="B12" s="10" t="n">
        <v>7</v>
      </c>
      <c r="C12" s="7" t="s">
        <v>11</v>
      </c>
      <c r="D12" s="8" t="n">
        <v>2</v>
      </c>
      <c r="E12" s="8" t="n">
        <v>40</v>
      </c>
      <c r="F12" s="8" t="n">
        <v>34</v>
      </c>
      <c r="G12" s="8" t="n">
        <v>74</v>
      </c>
      <c r="H12" s="34" t="n">
        <v>72</v>
      </c>
      <c r="I12" s="35" t="n">
        <v>41</v>
      </c>
      <c r="J12" s="8" t="n">
        <v>40</v>
      </c>
      <c r="K12" s="8" t="n">
        <v>81</v>
      </c>
      <c r="L12" s="8" t="n">
        <v>79</v>
      </c>
      <c r="M12" s="37" t="n">
        <v>151</v>
      </c>
      <c r="N12" s="39" t="n">
        <v>38841</v>
      </c>
    </row>
    <row r="13" customFormat="false" ht="23.25" hidden="false" customHeight="false" outlineLevel="0" collapsed="false">
      <c r="A13" s="38"/>
      <c r="B13" s="10" t="n">
        <v>8</v>
      </c>
      <c r="C13" s="7" t="s">
        <v>10</v>
      </c>
      <c r="D13" s="8" t="n">
        <v>1</v>
      </c>
      <c r="E13" s="8" t="n">
        <v>39</v>
      </c>
      <c r="F13" s="8" t="n">
        <v>39</v>
      </c>
      <c r="G13" s="8" t="n">
        <v>78</v>
      </c>
      <c r="H13" s="34" t="n">
        <v>77</v>
      </c>
      <c r="I13" s="35" t="n">
        <v>39</v>
      </c>
      <c r="J13" s="8" t="n">
        <v>38</v>
      </c>
      <c r="K13" s="8" t="n">
        <v>77</v>
      </c>
      <c r="L13" s="8" t="n">
        <v>76</v>
      </c>
      <c r="M13" s="37" t="n">
        <v>153</v>
      </c>
      <c r="N13" s="33" t="n">
        <v>31918</v>
      </c>
    </row>
    <row r="14" customFormat="false" ht="23.25" hidden="false" customHeight="false" outlineLevel="0" collapsed="false">
      <c r="A14" s="38"/>
      <c r="B14" s="10" t="n">
        <v>9</v>
      </c>
      <c r="C14" s="7" t="s">
        <v>20</v>
      </c>
      <c r="D14" s="8" t="n">
        <v>8</v>
      </c>
      <c r="E14" s="8" t="n">
        <v>44</v>
      </c>
      <c r="F14" s="8" t="n">
        <v>43</v>
      </c>
      <c r="G14" s="8" t="n">
        <v>87</v>
      </c>
      <c r="H14" s="34" t="n">
        <v>79</v>
      </c>
      <c r="I14" s="35" t="n">
        <v>43</v>
      </c>
      <c r="J14" s="8" t="n">
        <v>42</v>
      </c>
      <c r="K14" s="8" t="n">
        <v>85</v>
      </c>
      <c r="L14" s="8" t="n">
        <v>77</v>
      </c>
      <c r="M14" s="37" t="n">
        <v>156</v>
      </c>
      <c r="N14" s="33" t="n">
        <v>17533</v>
      </c>
    </row>
    <row r="15" customFormat="false" ht="23.25" hidden="false" customHeight="false" outlineLevel="0" collapsed="false">
      <c r="A15" s="38"/>
      <c r="B15" s="10" t="n">
        <v>10</v>
      </c>
      <c r="C15" s="7" t="s">
        <v>19</v>
      </c>
      <c r="D15" s="8" t="n">
        <v>6</v>
      </c>
      <c r="E15" s="8" t="n">
        <v>43</v>
      </c>
      <c r="F15" s="8" t="n">
        <v>45</v>
      </c>
      <c r="G15" s="8" t="n">
        <v>88</v>
      </c>
      <c r="H15" s="34" t="n">
        <v>82</v>
      </c>
      <c r="I15" s="35" t="n">
        <v>43</v>
      </c>
      <c r="J15" s="8" t="n">
        <v>41</v>
      </c>
      <c r="K15" s="8" t="n">
        <v>84</v>
      </c>
      <c r="L15" s="8" t="n">
        <v>78</v>
      </c>
      <c r="M15" s="37" t="n">
        <v>160</v>
      </c>
      <c r="N15" s="33" t="n">
        <v>16068</v>
      </c>
    </row>
    <row r="16" customFormat="false" ht="23.25" hidden="false" customHeight="false" outlineLevel="0" collapsed="false">
      <c r="A16" s="38"/>
      <c r="B16" s="10" t="n">
        <v>11</v>
      </c>
      <c r="C16" s="40" t="s">
        <v>15</v>
      </c>
      <c r="D16" s="41" t="n">
        <v>1</v>
      </c>
      <c r="E16" s="41" t="n">
        <v>40</v>
      </c>
      <c r="F16" s="41" t="n">
        <v>45</v>
      </c>
      <c r="G16" s="8" t="n">
        <v>85</v>
      </c>
      <c r="H16" s="34" t="n">
        <v>84</v>
      </c>
      <c r="I16" s="35" t="n">
        <v>38</v>
      </c>
      <c r="J16" s="8" t="n">
        <v>40</v>
      </c>
      <c r="K16" s="8" t="n">
        <v>78</v>
      </c>
      <c r="L16" s="8" t="n">
        <v>77</v>
      </c>
      <c r="M16" s="37" t="n">
        <v>161</v>
      </c>
      <c r="N16" s="33" t="n">
        <v>26222</v>
      </c>
    </row>
    <row r="17" customFormat="false" ht="23.25" hidden="false" customHeight="false" outlineLevel="0" collapsed="false">
      <c r="A17" s="38"/>
      <c r="B17" s="10" t="n">
        <v>12</v>
      </c>
      <c r="C17" s="7" t="s">
        <v>17</v>
      </c>
      <c r="D17" s="8" t="n">
        <v>2</v>
      </c>
      <c r="E17" s="8" t="n">
        <v>39</v>
      </c>
      <c r="F17" s="8" t="n">
        <v>38</v>
      </c>
      <c r="G17" s="8" t="n">
        <v>77</v>
      </c>
      <c r="H17" s="34" t="n">
        <v>75</v>
      </c>
      <c r="I17" s="35" t="n">
        <v>43</v>
      </c>
      <c r="J17" s="8" t="n">
        <v>46</v>
      </c>
      <c r="K17" s="8" t="n">
        <v>89</v>
      </c>
      <c r="L17" s="8" t="n">
        <v>87</v>
      </c>
      <c r="M17" s="37" t="n">
        <v>162</v>
      </c>
      <c r="N17" s="33" t="n">
        <v>30234</v>
      </c>
    </row>
    <row r="18" customFormat="false" ht="23.25" hidden="false" customHeight="false" outlineLevel="0" collapsed="false">
      <c r="A18" s="38"/>
      <c r="B18" s="10" t="n">
        <v>13</v>
      </c>
      <c r="C18" s="7" t="s">
        <v>25</v>
      </c>
      <c r="D18" s="8" t="n">
        <v>9</v>
      </c>
      <c r="E18" s="8" t="n">
        <v>57</v>
      </c>
      <c r="F18" s="8" t="n">
        <v>43</v>
      </c>
      <c r="G18" s="8" t="n">
        <v>100</v>
      </c>
      <c r="H18" s="34" t="n">
        <v>91</v>
      </c>
      <c r="I18" s="35" t="n">
        <v>42</v>
      </c>
      <c r="J18" s="8" t="n">
        <v>44</v>
      </c>
      <c r="K18" s="8" t="n">
        <v>86</v>
      </c>
      <c r="L18" s="8" t="n">
        <v>77</v>
      </c>
      <c r="M18" s="37" t="n">
        <v>168</v>
      </c>
      <c r="N18" s="33" t="n">
        <v>22255</v>
      </c>
    </row>
    <row r="19" customFormat="false" ht="20.25" hidden="false" customHeight="false" outlineLevel="0" collapsed="false">
      <c r="A19" s="17"/>
      <c r="B19" s="10" t="n">
        <v>14</v>
      </c>
      <c r="C19" s="7" t="s">
        <v>50</v>
      </c>
      <c r="D19" s="8" t="s">
        <v>51</v>
      </c>
      <c r="E19" s="8"/>
      <c r="F19" s="8"/>
      <c r="G19" s="8"/>
      <c r="H19" s="34"/>
      <c r="I19" s="42"/>
      <c r="J19" s="8"/>
      <c r="K19" s="8"/>
      <c r="L19" s="8"/>
      <c r="M19" s="43"/>
    </row>
    <row r="20" customFormat="false" ht="20.25" hidden="false" customHeight="false" outlineLevel="0" collapsed="false">
      <c r="A20" s="17"/>
      <c r="B20" s="10" t="n">
        <v>15</v>
      </c>
      <c r="C20" s="7" t="s">
        <v>52</v>
      </c>
      <c r="D20" s="8" t="s">
        <v>51</v>
      </c>
      <c r="E20" s="8"/>
      <c r="F20" s="8"/>
      <c r="G20" s="8"/>
      <c r="H20" s="34"/>
      <c r="I20" s="42"/>
      <c r="J20" s="8"/>
      <c r="K20" s="8"/>
      <c r="L20" s="8"/>
      <c r="M20" s="43"/>
    </row>
    <row r="21" customFormat="false" ht="20.25" hidden="false" customHeight="false" outlineLevel="0" collapsed="false">
      <c r="A21" s="17"/>
      <c r="B21" s="10" t="n">
        <v>16</v>
      </c>
      <c r="C21" s="7" t="s">
        <v>53</v>
      </c>
      <c r="D21" s="8" t="s">
        <v>54</v>
      </c>
      <c r="E21" s="8"/>
      <c r="F21" s="8"/>
      <c r="G21" s="8"/>
      <c r="H21" s="34"/>
      <c r="I21" s="42"/>
      <c r="J21" s="8"/>
      <c r="K21" s="8"/>
      <c r="L21" s="8"/>
      <c r="M21" s="43"/>
    </row>
    <row r="22" customFormat="false" ht="20.25" hidden="false" customHeight="false" outlineLevel="0" collapsed="false">
      <c r="A22" s="17"/>
      <c r="B22" s="10" t="n">
        <v>17</v>
      </c>
      <c r="C22" s="7" t="s">
        <v>55</v>
      </c>
      <c r="D22" s="8" t="n">
        <v>9</v>
      </c>
      <c r="E22" s="8" t="n">
        <v>44</v>
      </c>
      <c r="F22" s="8" t="n">
        <v>43</v>
      </c>
      <c r="G22" s="8" t="n">
        <v>87</v>
      </c>
      <c r="H22" s="34" t="n">
        <v>78</v>
      </c>
      <c r="I22" s="42" t="s">
        <v>51</v>
      </c>
      <c r="J22" s="8"/>
      <c r="K22" s="8"/>
      <c r="L22" s="44"/>
      <c r="M22" s="45"/>
    </row>
    <row r="23" customFormat="false" ht="21" hidden="false" customHeight="false" outlineLevel="0" collapsed="false">
      <c r="A23" s="17"/>
      <c r="B23" s="13" t="n">
        <v>18</v>
      </c>
      <c r="C23" s="14" t="s">
        <v>56</v>
      </c>
      <c r="D23" s="15" t="n">
        <v>4</v>
      </c>
      <c r="E23" s="15" t="n">
        <v>48</v>
      </c>
      <c r="F23" s="15" t="n">
        <v>42</v>
      </c>
      <c r="G23" s="46" t="n">
        <v>90</v>
      </c>
      <c r="H23" s="47" t="n">
        <v>86</v>
      </c>
      <c r="I23" s="48" t="s">
        <v>51</v>
      </c>
      <c r="J23" s="15"/>
      <c r="K23" s="15"/>
      <c r="L23" s="15"/>
      <c r="M23" s="49"/>
    </row>
    <row r="24" customFormat="false" ht="21" hidden="false" customHeight="false" outlineLevel="0" collapsed="false">
      <c r="A24" s="17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20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1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21.75" hidden="false" customHeight="false" outlineLevel="0" collapsed="false">
      <c r="A27" s="25" t="s">
        <v>44</v>
      </c>
      <c r="B27" s="53" t="s">
        <v>1</v>
      </c>
      <c r="C27" s="54" t="s">
        <v>2</v>
      </c>
      <c r="D27" s="55" t="s">
        <v>45</v>
      </c>
      <c r="E27" s="55" t="s">
        <v>3</v>
      </c>
      <c r="F27" s="55" t="s">
        <v>46</v>
      </c>
      <c r="G27" s="55" t="s">
        <v>47</v>
      </c>
      <c r="H27" s="55" t="s">
        <v>48</v>
      </c>
      <c r="I27" s="54" t="s">
        <v>3</v>
      </c>
      <c r="J27" s="54" t="s">
        <v>46</v>
      </c>
      <c r="K27" s="54" t="s">
        <v>47</v>
      </c>
      <c r="L27" s="54" t="s">
        <v>48</v>
      </c>
      <c r="M27" s="56" t="s">
        <v>6</v>
      </c>
    </row>
    <row r="28" customFormat="false" ht="24.75" hidden="false" customHeight="false" outlineLevel="0" collapsed="false">
      <c r="A28" s="25" t="s">
        <v>57</v>
      </c>
      <c r="B28" s="26" t="n">
        <v>1</v>
      </c>
      <c r="C28" s="27" t="s">
        <v>16</v>
      </c>
      <c r="D28" s="28" t="n">
        <v>13</v>
      </c>
      <c r="E28" s="28" t="n">
        <v>43</v>
      </c>
      <c r="F28" s="28" t="n">
        <v>42</v>
      </c>
      <c r="G28" s="28" t="n">
        <v>85</v>
      </c>
      <c r="H28" s="57" t="n">
        <v>72</v>
      </c>
      <c r="I28" s="58" t="n">
        <v>39</v>
      </c>
      <c r="J28" s="28" t="n">
        <v>40</v>
      </c>
      <c r="K28" s="28" t="n">
        <v>79</v>
      </c>
      <c r="L28" s="28" t="n">
        <v>66</v>
      </c>
      <c r="M28" s="59" t="n">
        <v>138</v>
      </c>
      <c r="N28" s="33" t="n">
        <v>28013</v>
      </c>
    </row>
    <row r="29" customFormat="false" ht="24" hidden="false" customHeight="false" outlineLevel="0" collapsed="false">
      <c r="A29" s="25" t="s">
        <v>57</v>
      </c>
      <c r="B29" s="6" t="n">
        <v>2</v>
      </c>
      <c r="C29" s="7" t="s">
        <v>18</v>
      </c>
      <c r="D29" s="8" t="n">
        <v>14</v>
      </c>
      <c r="E29" s="8" t="n">
        <v>46</v>
      </c>
      <c r="F29" s="8" t="n">
        <v>42</v>
      </c>
      <c r="G29" s="36" t="n">
        <v>88</v>
      </c>
      <c r="H29" s="60" t="n">
        <v>74</v>
      </c>
      <c r="I29" s="42" t="n">
        <v>43</v>
      </c>
      <c r="J29" s="8" t="n">
        <v>39</v>
      </c>
      <c r="K29" s="8" t="n">
        <v>82</v>
      </c>
      <c r="L29" s="8" t="n">
        <v>68</v>
      </c>
      <c r="M29" s="37" t="n">
        <v>142</v>
      </c>
      <c r="N29" s="33" t="n">
        <v>32252</v>
      </c>
    </row>
    <row r="30" customFormat="false" ht="23.25" hidden="false" customHeight="false" outlineLevel="0" collapsed="false">
      <c r="A30" s="17"/>
      <c r="B30" s="6" t="n">
        <v>3</v>
      </c>
      <c r="C30" s="7" t="s">
        <v>22</v>
      </c>
      <c r="D30" s="8" t="n">
        <v>14</v>
      </c>
      <c r="E30" s="8" t="n">
        <v>39</v>
      </c>
      <c r="F30" s="8" t="n">
        <v>46</v>
      </c>
      <c r="G30" s="36" t="n">
        <v>85</v>
      </c>
      <c r="H30" s="60" t="n">
        <v>71</v>
      </c>
      <c r="I30" s="42" t="n">
        <v>46</v>
      </c>
      <c r="J30" s="8" t="n">
        <v>45</v>
      </c>
      <c r="K30" s="8" t="n">
        <v>91</v>
      </c>
      <c r="L30" s="8" t="n">
        <v>77</v>
      </c>
      <c r="M30" s="37" t="n">
        <v>148</v>
      </c>
      <c r="N30" s="33" t="n">
        <v>21400</v>
      </c>
    </row>
    <row r="31" customFormat="false" ht="23.25" hidden="false" customHeight="false" outlineLevel="0" collapsed="false">
      <c r="A31" s="17"/>
      <c r="B31" s="6" t="n">
        <v>4</v>
      </c>
      <c r="C31" s="7" t="s">
        <v>21</v>
      </c>
      <c r="D31" s="8" t="n">
        <v>12</v>
      </c>
      <c r="E31" s="8" t="n">
        <v>52</v>
      </c>
      <c r="F31" s="8" t="n">
        <v>40</v>
      </c>
      <c r="G31" s="36" t="n">
        <v>92</v>
      </c>
      <c r="H31" s="60" t="n">
        <v>80</v>
      </c>
      <c r="I31" s="42" t="n">
        <v>43</v>
      </c>
      <c r="J31" s="8" t="n">
        <v>41</v>
      </c>
      <c r="K31" s="8" t="n">
        <v>84</v>
      </c>
      <c r="L31" s="8" t="n">
        <v>72</v>
      </c>
      <c r="M31" s="37" t="n">
        <v>152</v>
      </c>
      <c r="N31" s="33" t="n">
        <v>26665</v>
      </c>
    </row>
    <row r="32" customFormat="false" ht="23.25" hidden="false" customHeight="false" outlineLevel="0" collapsed="false">
      <c r="A32" s="17"/>
      <c r="B32" s="6" t="n">
        <v>5</v>
      </c>
      <c r="C32" s="7" t="s">
        <v>23</v>
      </c>
      <c r="D32" s="8" t="n">
        <v>15</v>
      </c>
      <c r="E32" s="8" t="n">
        <v>45</v>
      </c>
      <c r="F32" s="8" t="n">
        <v>44</v>
      </c>
      <c r="G32" s="36" t="n">
        <v>89</v>
      </c>
      <c r="H32" s="60" t="n">
        <v>74</v>
      </c>
      <c r="I32" s="42" t="n">
        <v>47</v>
      </c>
      <c r="J32" s="8" t="n">
        <v>46</v>
      </c>
      <c r="K32" s="8" t="n">
        <v>93</v>
      </c>
      <c r="L32" s="8" t="n">
        <v>78</v>
      </c>
      <c r="M32" s="37" t="n">
        <v>152</v>
      </c>
      <c r="N32" s="33" t="n">
        <v>13043</v>
      </c>
    </row>
    <row r="33" customFormat="false" ht="23.25" hidden="false" customHeight="false" outlineLevel="0" collapsed="false">
      <c r="A33" s="17"/>
      <c r="B33" s="6" t="n">
        <v>6</v>
      </c>
      <c r="C33" s="7" t="s">
        <v>26</v>
      </c>
      <c r="D33" s="8" t="n">
        <v>16</v>
      </c>
      <c r="E33" s="8" t="n">
        <v>55</v>
      </c>
      <c r="F33" s="8" t="n">
        <v>43</v>
      </c>
      <c r="G33" s="36" t="n">
        <v>98</v>
      </c>
      <c r="H33" s="60" t="n">
        <v>82</v>
      </c>
      <c r="I33" s="42" t="n">
        <v>43</v>
      </c>
      <c r="J33" s="8" t="n">
        <v>47</v>
      </c>
      <c r="K33" s="8" t="n">
        <v>90</v>
      </c>
      <c r="L33" s="8" t="n">
        <v>74</v>
      </c>
      <c r="M33" s="37" t="n">
        <v>156</v>
      </c>
      <c r="N33" s="33" t="n">
        <v>17291</v>
      </c>
    </row>
    <row r="34" customFormat="false" ht="23.25" hidden="false" customHeight="false" outlineLevel="0" collapsed="false">
      <c r="A34" s="17"/>
      <c r="B34" s="6" t="n">
        <v>7</v>
      </c>
      <c r="C34" s="7" t="s">
        <v>29</v>
      </c>
      <c r="D34" s="8" t="n">
        <v>13</v>
      </c>
      <c r="E34" s="8" t="n">
        <v>55</v>
      </c>
      <c r="F34" s="8" t="n">
        <v>50</v>
      </c>
      <c r="G34" s="36" t="n">
        <v>105</v>
      </c>
      <c r="H34" s="60" t="n">
        <v>92</v>
      </c>
      <c r="I34" s="42" t="n">
        <v>49</v>
      </c>
      <c r="J34" s="8" t="n">
        <v>46</v>
      </c>
      <c r="K34" s="8" t="n">
        <v>95</v>
      </c>
      <c r="L34" s="8" t="n">
        <v>82</v>
      </c>
      <c r="M34" s="37" t="n">
        <v>174</v>
      </c>
      <c r="N34" s="33" t="n">
        <v>15193</v>
      </c>
    </row>
    <row r="35" customFormat="false" ht="20.25" hidden="false" customHeight="false" outlineLevel="0" collapsed="false">
      <c r="A35" s="17"/>
      <c r="B35" s="6" t="n">
        <v>8</v>
      </c>
      <c r="C35" s="7" t="s">
        <v>58</v>
      </c>
      <c r="D35" s="8" t="s">
        <v>51</v>
      </c>
      <c r="E35" s="8"/>
      <c r="F35" s="8"/>
      <c r="G35" s="36"/>
      <c r="H35" s="60"/>
      <c r="I35" s="42"/>
      <c r="J35" s="8"/>
      <c r="K35" s="8"/>
      <c r="L35" s="8"/>
      <c r="M35" s="43"/>
    </row>
    <row r="36" customFormat="false" ht="20.25" hidden="false" customHeight="false" outlineLevel="0" collapsed="false">
      <c r="A36" s="17"/>
      <c r="B36" s="6" t="n">
        <v>9</v>
      </c>
      <c r="C36" s="7" t="s">
        <v>59</v>
      </c>
      <c r="D36" s="8" t="s">
        <v>51</v>
      </c>
      <c r="E36" s="8"/>
      <c r="F36" s="8"/>
      <c r="G36" s="36"/>
      <c r="H36" s="60"/>
      <c r="I36" s="42"/>
      <c r="J36" s="8"/>
      <c r="K36" s="8"/>
      <c r="L36" s="8"/>
      <c r="M36" s="43"/>
    </row>
    <row r="37" customFormat="false" ht="20.25" hidden="false" customHeight="false" outlineLevel="0" collapsed="false">
      <c r="A37" s="17"/>
      <c r="B37" s="6" t="n">
        <v>10</v>
      </c>
      <c r="C37" s="7" t="s">
        <v>60</v>
      </c>
      <c r="D37" s="8" t="s">
        <v>51</v>
      </c>
      <c r="E37" s="8"/>
      <c r="F37" s="8"/>
      <c r="G37" s="36"/>
      <c r="H37" s="60"/>
      <c r="I37" s="42"/>
      <c r="J37" s="8"/>
      <c r="K37" s="8"/>
      <c r="L37" s="8"/>
      <c r="M37" s="43"/>
    </row>
    <row r="38" customFormat="false" ht="20.25" hidden="false" customHeight="false" outlineLevel="0" collapsed="false">
      <c r="A38" s="17"/>
      <c r="B38" s="6" t="n">
        <v>11</v>
      </c>
      <c r="C38" s="7" t="s">
        <v>61</v>
      </c>
      <c r="D38" s="8" t="s">
        <v>51</v>
      </c>
      <c r="E38" s="8"/>
      <c r="F38" s="8"/>
      <c r="G38" s="36"/>
      <c r="H38" s="60"/>
      <c r="I38" s="42"/>
      <c r="J38" s="8"/>
      <c r="K38" s="8"/>
      <c r="L38" s="8"/>
      <c r="M38" s="43"/>
    </row>
    <row r="39" customFormat="false" ht="20.25" hidden="false" customHeight="false" outlineLevel="0" collapsed="false">
      <c r="A39" s="17"/>
      <c r="B39" s="6" t="n">
        <v>12</v>
      </c>
      <c r="C39" s="7" t="s">
        <v>62</v>
      </c>
      <c r="D39" s="8" t="s">
        <v>51</v>
      </c>
      <c r="E39" s="8"/>
      <c r="F39" s="8"/>
      <c r="G39" s="36"/>
      <c r="H39" s="60"/>
      <c r="I39" s="42"/>
      <c r="J39" s="8"/>
      <c r="K39" s="8"/>
      <c r="L39" s="8"/>
      <c r="M39" s="43"/>
    </row>
    <row r="40" customFormat="false" ht="20.25" hidden="false" customHeight="false" outlineLevel="0" collapsed="false">
      <c r="A40" s="17"/>
      <c r="B40" s="6" t="n">
        <v>13</v>
      </c>
      <c r="C40" s="7" t="s">
        <v>34</v>
      </c>
      <c r="D40" s="8" t="n">
        <v>12</v>
      </c>
      <c r="E40" s="8" t="n">
        <v>49</v>
      </c>
      <c r="F40" s="8" t="n">
        <v>41</v>
      </c>
      <c r="G40" s="36" t="n">
        <v>90</v>
      </c>
      <c r="H40" s="60" t="n">
        <v>78</v>
      </c>
      <c r="I40" s="42" t="s">
        <v>51</v>
      </c>
      <c r="J40" s="8"/>
      <c r="K40" s="8"/>
      <c r="L40" s="8"/>
      <c r="M40" s="43"/>
    </row>
    <row r="41" customFormat="false" ht="20.25" hidden="false" customHeight="false" outlineLevel="0" collapsed="false">
      <c r="A41" s="17"/>
      <c r="B41" s="6" t="n">
        <v>14</v>
      </c>
      <c r="C41" s="7" t="s">
        <v>35</v>
      </c>
      <c r="D41" s="8" t="n">
        <v>15</v>
      </c>
      <c r="E41" s="8" t="n">
        <v>50</v>
      </c>
      <c r="F41" s="8" t="n">
        <v>50</v>
      </c>
      <c r="G41" s="36" t="n">
        <v>100</v>
      </c>
      <c r="H41" s="60" t="n">
        <v>85</v>
      </c>
      <c r="I41" s="42" t="s">
        <v>51</v>
      </c>
      <c r="J41" s="8"/>
      <c r="K41" s="8"/>
      <c r="L41" s="8"/>
      <c r="M41" s="43"/>
    </row>
    <row r="42" customFormat="false" ht="21" hidden="false" customHeight="false" outlineLevel="0" collapsed="false">
      <c r="A42" s="17"/>
      <c r="B42" s="61" t="n">
        <v>15</v>
      </c>
      <c r="C42" s="14" t="s">
        <v>36</v>
      </c>
      <c r="D42" s="15" t="n">
        <v>15</v>
      </c>
      <c r="E42" s="15" t="n">
        <v>56</v>
      </c>
      <c r="F42" s="15" t="n">
        <v>53</v>
      </c>
      <c r="G42" s="15" t="n">
        <v>109</v>
      </c>
      <c r="H42" s="62" t="n">
        <v>94</v>
      </c>
      <c r="I42" s="48" t="s">
        <v>51</v>
      </c>
      <c r="J42" s="15"/>
      <c r="K42" s="15"/>
      <c r="L42" s="46"/>
      <c r="M42" s="63"/>
    </row>
    <row r="43" customFormat="false" ht="13.5" hidden="false" customHeight="false" outlineLevel="0" collapsed="false">
      <c r="B43" s="64"/>
      <c r="C43" s="65"/>
      <c r="D43" s="66"/>
      <c r="E43" s="12"/>
      <c r="F43" s="12"/>
      <c r="G43" s="12"/>
      <c r="I43" s="67"/>
      <c r="J43" s="67"/>
      <c r="K43" s="67"/>
      <c r="L43" s="67"/>
    </row>
    <row r="44" customFormat="false" ht="13.5" hidden="false" customHeight="false" outlineLevel="0" collapsed="false"/>
    <row r="45" customFormat="false" ht="21" hidden="false" customHeight="false" outlineLevel="0" collapsed="false">
      <c r="A45" s="68" t="s">
        <v>44</v>
      </c>
      <c r="B45" s="69" t="s">
        <v>1</v>
      </c>
      <c r="C45" s="69" t="s">
        <v>2</v>
      </c>
      <c r="D45" s="69" t="s">
        <v>45</v>
      </c>
      <c r="E45" s="69" t="s">
        <v>3</v>
      </c>
      <c r="F45" s="69" t="s">
        <v>46</v>
      </c>
      <c r="G45" s="69" t="s">
        <v>47</v>
      </c>
      <c r="H45" s="69" t="s">
        <v>48</v>
      </c>
      <c r="I45" s="69" t="s">
        <v>3</v>
      </c>
      <c r="J45" s="69" t="s">
        <v>46</v>
      </c>
      <c r="K45" s="69" t="s">
        <v>47</v>
      </c>
      <c r="L45" s="69" t="s">
        <v>48</v>
      </c>
      <c r="M45" s="70" t="s">
        <v>6</v>
      </c>
    </row>
    <row r="46" customFormat="false" ht="24.75" hidden="false" customHeight="false" outlineLevel="0" collapsed="false">
      <c r="A46" s="71" t="s">
        <v>63</v>
      </c>
      <c r="B46" s="26" t="n">
        <v>1</v>
      </c>
      <c r="C46" s="27" t="s">
        <v>27</v>
      </c>
      <c r="D46" s="28" t="n">
        <v>22</v>
      </c>
      <c r="E46" s="28" t="n">
        <v>47</v>
      </c>
      <c r="F46" s="28" t="n">
        <v>47</v>
      </c>
      <c r="G46" s="28" t="n">
        <v>94</v>
      </c>
      <c r="H46" s="28" t="n">
        <v>72</v>
      </c>
      <c r="I46" s="28" t="n">
        <v>46</v>
      </c>
      <c r="J46" s="28" t="n">
        <v>49</v>
      </c>
      <c r="K46" s="28" t="n">
        <v>95</v>
      </c>
      <c r="L46" s="28" t="n">
        <v>73</v>
      </c>
      <c r="M46" s="59" t="n">
        <v>145</v>
      </c>
      <c r="N46" s="33" t="n">
        <v>18623</v>
      </c>
    </row>
    <row r="47" customFormat="false" ht="24" hidden="false" customHeight="false" outlineLevel="0" collapsed="false">
      <c r="A47" s="71" t="s">
        <v>63</v>
      </c>
      <c r="B47" s="6" t="n">
        <v>2</v>
      </c>
      <c r="C47" s="7" t="s">
        <v>24</v>
      </c>
      <c r="D47" s="8" t="n">
        <v>17</v>
      </c>
      <c r="E47" s="8" t="n">
        <v>48</v>
      </c>
      <c r="F47" s="8" t="n">
        <v>44</v>
      </c>
      <c r="G47" s="8" t="n">
        <v>92</v>
      </c>
      <c r="H47" s="8" t="n">
        <v>75</v>
      </c>
      <c r="I47" s="8" t="n">
        <v>46</v>
      </c>
      <c r="J47" s="8" t="n">
        <v>47</v>
      </c>
      <c r="K47" s="8" t="n">
        <v>93</v>
      </c>
      <c r="L47" s="8" t="n">
        <v>76</v>
      </c>
      <c r="M47" s="37" t="n">
        <v>151</v>
      </c>
      <c r="N47" s="33" t="n">
        <v>15193</v>
      </c>
    </row>
    <row r="48" customFormat="false" ht="23.25" hidden="false" customHeight="false" outlineLevel="0" collapsed="false">
      <c r="B48" s="6" t="n">
        <v>3</v>
      </c>
      <c r="C48" s="7" t="s">
        <v>28</v>
      </c>
      <c r="D48" s="8" t="n">
        <v>23</v>
      </c>
      <c r="E48" s="8" t="n">
        <v>54</v>
      </c>
      <c r="F48" s="8" t="n">
        <v>48</v>
      </c>
      <c r="G48" s="8" t="n">
        <v>102</v>
      </c>
      <c r="H48" s="8" t="n">
        <v>79</v>
      </c>
      <c r="I48" s="8" t="n">
        <v>50</v>
      </c>
      <c r="J48" s="8" t="n">
        <v>45</v>
      </c>
      <c r="K48" s="8" t="n">
        <v>95</v>
      </c>
      <c r="L48" s="8" t="n">
        <v>72</v>
      </c>
      <c r="M48" s="37" t="n">
        <v>151</v>
      </c>
      <c r="N48" s="33" t="n">
        <v>15193</v>
      </c>
    </row>
    <row r="49" customFormat="false" ht="23.25" hidden="false" customHeight="false" outlineLevel="0" collapsed="false">
      <c r="B49" s="6" t="n">
        <v>4</v>
      </c>
      <c r="C49" s="7" t="s">
        <v>31</v>
      </c>
      <c r="D49" s="8" t="n">
        <v>22</v>
      </c>
      <c r="E49" s="8" t="n">
        <v>52</v>
      </c>
      <c r="F49" s="8" t="n">
        <v>49</v>
      </c>
      <c r="G49" s="8" t="n">
        <v>101</v>
      </c>
      <c r="H49" s="8" t="n">
        <v>79</v>
      </c>
      <c r="I49" s="8" t="n">
        <v>54</v>
      </c>
      <c r="J49" s="8" t="n">
        <v>52</v>
      </c>
      <c r="K49" s="8" t="n">
        <v>106</v>
      </c>
      <c r="L49" s="8" t="n">
        <v>84</v>
      </c>
      <c r="M49" s="37" t="n">
        <v>163</v>
      </c>
      <c r="N49" s="33" t="n">
        <v>15786</v>
      </c>
    </row>
    <row r="50" customFormat="false" ht="23.25" hidden="false" customHeight="false" outlineLevel="0" collapsed="false">
      <c r="B50" s="6" t="n">
        <v>5</v>
      </c>
      <c r="C50" s="7" t="s">
        <v>40</v>
      </c>
      <c r="D50" s="8" t="n">
        <v>22</v>
      </c>
      <c r="E50" s="8" t="n">
        <v>51</v>
      </c>
      <c r="F50" s="8" t="n">
        <v>53</v>
      </c>
      <c r="G50" s="8" t="n">
        <v>104</v>
      </c>
      <c r="H50" s="8" t="n">
        <v>82</v>
      </c>
      <c r="I50" s="8" t="n">
        <v>55</v>
      </c>
      <c r="J50" s="8" t="n">
        <v>49</v>
      </c>
      <c r="K50" s="8" t="n">
        <v>104</v>
      </c>
      <c r="L50" s="8" t="n">
        <v>82</v>
      </c>
      <c r="M50" s="37" t="n">
        <v>164</v>
      </c>
      <c r="N50" s="33" t="n">
        <v>21282</v>
      </c>
    </row>
    <row r="51" customFormat="false" ht="23.25" hidden="false" customHeight="false" outlineLevel="0" collapsed="false">
      <c r="B51" s="6" t="n">
        <v>6</v>
      </c>
      <c r="C51" s="7" t="s">
        <v>32</v>
      </c>
      <c r="D51" s="8" t="n">
        <v>22</v>
      </c>
      <c r="E51" s="8" t="n">
        <v>56</v>
      </c>
      <c r="F51" s="8" t="n">
        <v>54</v>
      </c>
      <c r="G51" s="8" t="n">
        <v>110</v>
      </c>
      <c r="H51" s="8" t="n">
        <v>88</v>
      </c>
      <c r="I51" s="8" t="n">
        <v>55</v>
      </c>
      <c r="J51" s="8" t="n">
        <v>54</v>
      </c>
      <c r="K51" s="8" t="n">
        <v>109</v>
      </c>
      <c r="L51" s="8" t="n">
        <v>87</v>
      </c>
      <c r="M51" s="37" t="n">
        <v>175</v>
      </c>
      <c r="N51" s="33" t="n">
        <v>21891</v>
      </c>
    </row>
    <row r="52" customFormat="false" ht="20.25" hidden="false" customHeight="false" outlineLevel="0" collapsed="false">
      <c r="B52" s="6" t="n">
        <v>7</v>
      </c>
      <c r="C52" s="7" t="s">
        <v>64</v>
      </c>
      <c r="D52" s="8" t="s">
        <v>51</v>
      </c>
      <c r="E52" s="8"/>
      <c r="F52" s="8"/>
      <c r="G52" s="8"/>
      <c r="H52" s="8"/>
      <c r="I52" s="7"/>
      <c r="J52" s="7"/>
      <c r="K52" s="7"/>
      <c r="L52" s="7"/>
      <c r="M52" s="72"/>
    </row>
    <row r="53" customFormat="false" ht="20.25" hidden="false" customHeight="false" outlineLevel="0" collapsed="false">
      <c r="B53" s="6" t="n">
        <v>8</v>
      </c>
      <c r="C53" s="7" t="s">
        <v>37</v>
      </c>
      <c r="D53" s="8" t="n">
        <v>21</v>
      </c>
      <c r="E53" s="8" t="n">
        <v>42</v>
      </c>
      <c r="F53" s="8" t="n">
        <v>51</v>
      </c>
      <c r="G53" s="8" t="n">
        <v>93</v>
      </c>
      <c r="H53" s="8" t="n">
        <v>72</v>
      </c>
      <c r="I53" s="7"/>
      <c r="J53" s="7"/>
      <c r="K53" s="7"/>
      <c r="L53" s="7"/>
      <c r="M53" s="72"/>
    </row>
    <row r="54" customFormat="false" ht="20.25" hidden="false" customHeight="false" outlineLevel="0" collapsed="false">
      <c r="B54" s="6" t="n">
        <v>9</v>
      </c>
      <c r="C54" s="7" t="s">
        <v>38</v>
      </c>
      <c r="D54" s="8" t="n">
        <v>19</v>
      </c>
      <c r="E54" s="8" t="n">
        <v>42</v>
      </c>
      <c r="F54" s="8" t="n">
        <v>51</v>
      </c>
      <c r="G54" s="8" t="n">
        <v>93</v>
      </c>
      <c r="H54" s="8" t="n">
        <v>74</v>
      </c>
      <c r="I54" s="7"/>
      <c r="J54" s="7"/>
      <c r="K54" s="7"/>
      <c r="L54" s="7"/>
      <c r="M54" s="72"/>
    </row>
    <row r="55" customFormat="false" ht="20.25" hidden="false" customHeight="false" outlineLevel="0" collapsed="false">
      <c r="B55" s="6" t="n">
        <v>10</v>
      </c>
      <c r="C55" s="7" t="s">
        <v>39</v>
      </c>
      <c r="D55" s="8" t="n">
        <v>18</v>
      </c>
      <c r="E55" s="8" t="n">
        <v>47</v>
      </c>
      <c r="F55" s="8" t="n">
        <v>46</v>
      </c>
      <c r="G55" s="8" t="n">
        <v>93</v>
      </c>
      <c r="H55" s="8" t="n">
        <v>75</v>
      </c>
      <c r="I55" s="7"/>
      <c r="J55" s="7"/>
      <c r="K55" s="7"/>
      <c r="L55" s="7"/>
      <c r="M55" s="72"/>
    </row>
    <row r="56" customFormat="false" ht="21" hidden="false" customHeight="false" outlineLevel="0" collapsed="false">
      <c r="B56" s="61" t="n">
        <v>11</v>
      </c>
      <c r="C56" s="14" t="s">
        <v>65</v>
      </c>
      <c r="D56" s="15" t="n">
        <v>24</v>
      </c>
      <c r="E56" s="15" t="n">
        <v>52</v>
      </c>
      <c r="F56" s="15" t="n">
        <v>50</v>
      </c>
      <c r="G56" s="15" t="n">
        <v>102</v>
      </c>
      <c r="H56" s="15" t="n">
        <v>78</v>
      </c>
      <c r="I56" s="14"/>
      <c r="J56" s="14"/>
      <c r="K56" s="14"/>
      <c r="L56" s="14"/>
      <c r="M56" s="73"/>
    </row>
    <row r="57" customFormat="false" ht="21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74"/>
    </row>
    <row r="58" customFormat="false" ht="21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74"/>
    </row>
    <row r="59" customFormat="false" ht="21" hidden="false" customHeight="false" outlineLevel="0" collapsed="false">
      <c r="A59" s="68" t="s">
        <v>44</v>
      </c>
      <c r="B59" s="69" t="s">
        <v>1</v>
      </c>
      <c r="C59" s="69" t="s">
        <v>2</v>
      </c>
      <c r="D59" s="69" t="s">
        <v>45</v>
      </c>
      <c r="E59" s="69" t="s">
        <v>3</v>
      </c>
      <c r="F59" s="75" t="s">
        <v>66</v>
      </c>
      <c r="G59" s="75" t="s">
        <v>47</v>
      </c>
      <c r="H59" s="75" t="s">
        <v>48</v>
      </c>
      <c r="I59" s="69" t="s">
        <v>3</v>
      </c>
      <c r="J59" s="69" t="s">
        <v>46</v>
      </c>
      <c r="K59" s="69" t="s">
        <v>47</v>
      </c>
      <c r="L59" s="69" t="s">
        <v>48</v>
      </c>
      <c r="M59" s="70" t="s">
        <v>6</v>
      </c>
    </row>
    <row r="60" customFormat="false" ht="24.75" hidden="false" customHeight="false" outlineLevel="0" collapsed="false">
      <c r="A60" s="71" t="s">
        <v>67</v>
      </c>
      <c r="B60" s="26" t="n">
        <v>1</v>
      </c>
      <c r="C60" s="27" t="s">
        <v>30</v>
      </c>
      <c r="D60" s="28" t="n">
        <v>25</v>
      </c>
      <c r="E60" s="28" t="n">
        <v>51</v>
      </c>
      <c r="F60" s="28" t="n">
        <v>51</v>
      </c>
      <c r="G60" s="28" t="n">
        <v>102</v>
      </c>
      <c r="H60" s="28" t="n">
        <v>77</v>
      </c>
      <c r="I60" s="28" t="n">
        <v>54</v>
      </c>
      <c r="J60" s="28" t="n">
        <v>54</v>
      </c>
      <c r="K60" s="28" t="n">
        <v>108</v>
      </c>
      <c r="L60" s="28" t="n">
        <v>83</v>
      </c>
      <c r="M60" s="76" t="n">
        <v>160</v>
      </c>
      <c r="N60" s="33" t="n">
        <v>19826</v>
      </c>
    </row>
    <row r="61" customFormat="false" ht="24" hidden="false" customHeight="false" outlineLevel="0" collapsed="false">
      <c r="A61" s="71" t="s">
        <v>67</v>
      </c>
      <c r="B61" s="6" t="n">
        <v>2</v>
      </c>
      <c r="C61" s="7" t="s">
        <v>33</v>
      </c>
      <c r="D61" s="8" t="n">
        <v>27</v>
      </c>
      <c r="E61" s="8" t="n">
        <v>54</v>
      </c>
      <c r="F61" s="8" t="n">
        <v>54</v>
      </c>
      <c r="G61" s="8" t="n">
        <v>108</v>
      </c>
      <c r="H61" s="8" t="n">
        <v>81</v>
      </c>
      <c r="I61" s="8" t="n">
        <v>54</v>
      </c>
      <c r="J61" s="8" t="n">
        <v>59</v>
      </c>
      <c r="K61" s="8" t="n">
        <v>113</v>
      </c>
      <c r="L61" s="8" t="n">
        <v>86</v>
      </c>
      <c r="M61" s="77" t="n">
        <v>167</v>
      </c>
      <c r="N61" s="33" t="n">
        <v>16882</v>
      </c>
    </row>
    <row r="62" customFormat="false" ht="23.25" hidden="false" customHeight="false" outlineLevel="0" collapsed="false">
      <c r="B62" s="6" t="n">
        <v>3</v>
      </c>
      <c r="C62" s="7" t="s">
        <v>41</v>
      </c>
      <c r="D62" s="8" t="n">
        <v>30</v>
      </c>
      <c r="E62" s="8" t="n">
        <v>60</v>
      </c>
      <c r="F62" s="8" t="n">
        <v>62</v>
      </c>
      <c r="G62" s="8" t="n">
        <v>122</v>
      </c>
      <c r="H62" s="8" t="n">
        <v>92</v>
      </c>
      <c r="I62" s="78" t="n">
        <v>62</v>
      </c>
      <c r="J62" s="78" t="n">
        <v>63</v>
      </c>
      <c r="K62" s="78" t="n">
        <v>125</v>
      </c>
      <c r="L62" s="78" t="n">
        <v>95</v>
      </c>
      <c r="M62" s="37" t="n">
        <v>187</v>
      </c>
    </row>
    <row r="63" customFormat="false" ht="21" hidden="false" customHeight="false" outlineLevel="0" collapsed="false">
      <c r="B63" s="61" t="n">
        <v>4</v>
      </c>
      <c r="C63" s="14" t="s">
        <v>68</v>
      </c>
      <c r="D63" s="15" t="n">
        <v>26</v>
      </c>
      <c r="E63" s="15" t="n">
        <v>58</v>
      </c>
      <c r="F63" s="15" t="n">
        <v>59</v>
      </c>
      <c r="G63" s="15" t="n">
        <v>117</v>
      </c>
      <c r="H63" s="15" t="n">
        <v>91</v>
      </c>
      <c r="I63" s="15" t="s">
        <v>51</v>
      </c>
      <c r="J63" s="14"/>
      <c r="K63" s="14"/>
      <c r="L63" s="14"/>
      <c r="M63" s="73"/>
    </row>
    <row r="64" customFormat="false" ht="13.5" hidden="false" customHeight="false" outlineLevel="0" collapsed="false"/>
  </sheetData>
  <mergeCells count="2">
    <mergeCell ref="A1:M3"/>
    <mergeCell ref="A4:M4"/>
  </mergeCells>
  <printOptions headings="false" gridLines="false" gridLinesSet="true" horizontalCentered="false" verticalCentered="false"/>
  <pageMargins left="0.259722222222222" right="0.747916666666667" top="0.3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21" hidden="false" customHeight="false" outlineLevel="0" collapsed="false">
      <c r="A4" s="80" t="s">
        <v>1</v>
      </c>
      <c r="B4" s="80" t="s">
        <v>2</v>
      </c>
      <c r="C4" s="80" t="s">
        <v>3</v>
      </c>
      <c r="D4" s="80" t="s">
        <v>46</v>
      </c>
      <c r="E4" s="80" t="s">
        <v>47</v>
      </c>
      <c r="F4" s="80" t="s">
        <v>3</v>
      </c>
      <c r="G4" s="80" t="s">
        <v>46</v>
      </c>
      <c r="H4" s="80" t="s">
        <v>47</v>
      </c>
      <c r="I4" s="80" t="s">
        <v>6</v>
      </c>
    </row>
    <row r="5" customFormat="false" ht="23.25" hidden="false" customHeight="false" outlineLevel="0" collapsed="false">
      <c r="A5" s="81" t="n">
        <v>1</v>
      </c>
      <c r="B5" s="82" t="s">
        <v>70</v>
      </c>
      <c r="C5" s="36" t="n">
        <v>37</v>
      </c>
      <c r="D5" s="36" t="n">
        <v>34</v>
      </c>
      <c r="E5" s="36" t="n">
        <v>71</v>
      </c>
      <c r="F5" s="36" t="n">
        <v>37</v>
      </c>
      <c r="G5" s="36" t="n">
        <v>36</v>
      </c>
      <c r="H5" s="36" t="n">
        <v>73</v>
      </c>
      <c r="I5" s="83" t="n">
        <f aca="false">E5+H5</f>
        <v>144</v>
      </c>
    </row>
    <row r="6" customFormat="false" ht="23.25" hidden="false" customHeight="false" outlineLevel="0" collapsed="false">
      <c r="A6" s="6" t="n">
        <v>2</v>
      </c>
      <c r="B6" s="7" t="s">
        <v>71</v>
      </c>
      <c r="C6" s="8" t="n">
        <v>38</v>
      </c>
      <c r="D6" s="8" t="n">
        <v>37</v>
      </c>
      <c r="E6" s="8" t="n">
        <v>75</v>
      </c>
      <c r="F6" s="8" t="n">
        <v>37</v>
      </c>
      <c r="G6" s="8" t="n">
        <v>37</v>
      </c>
      <c r="H6" s="8" t="n">
        <v>74</v>
      </c>
      <c r="I6" s="37" t="n">
        <f aca="false">E6+H6</f>
        <v>149</v>
      </c>
    </row>
    <row r="7" customFormat="false" ht="23.25" hidden="false" customHeight="false" outlineLevel="0" collapsed="false">
      <c r="A7" s="6" t="n">
        <v>3</v>
      </c>
      <c r="B7" s="7" t="s">
        <v>72</v>
      </c>
      <c r="C7" s="8" t="n">
        <v>37</v>
      </c>
      <c r="D7" s="8" t="n">
        <v>41</v>
      </c>
      <c r="E7" s="8" t="n">
        <v>78</v>
      </c>
      <c r="F7" s="8" t="n">
        <v>40</v>
      </c>
      <c r="G7" s="8" t="n">
        <v>39</v>
      </c>
      <c r="H7" s="8" t="n">
        <v>79</v>
      </c>
      <c r="I7" s="37" t="n">
        <f aca="false">E7+H7</f>
        <v>157</v>
      </c>
    </row>
    <row r="8" customFormat="false" ht="23.25" hidden="false" customHeight="false" outlineLevel="0" collapsed="false">
      <c r="A8" s="6" t="n">
        <v>4</v>
      </c>
      <c r="B8" s="7" t="s">
        <v>73</v>
      </c>
      <c r="C8" s="8" t="n">
        <v>42</v>
      </c>
      <c r="D8" s="8" t="n">
        <v>42</v>
      </c>
      <c r="E8" s="8" t="n">
        <v>84</v>
      </c>
      <c r="F8" s="8" t="n">
        <v>42</v>
      </c>
      <c r="G8" s="8" t="n">
        <v>38</v>
      </c>
      <c r="H8" s="8" t="n">
        <v>80</v>
      </c>
      <c r="I8" s="37" t="n">
        <f aca="false">E8+H8</f>
        <v>164</v>
      </c>
    </row>
    <row r="9" customFormat="false" ht="23.25" hidden="false" customHeight="false" outlineLevel="0" collapsed="false">
      <c r="A9" s="6" t="n">
        <v>5</v>
      </c>
      <c r="B9" s="7" t="s">
        <v>74</v>
      </c>
      <c r="C9" s="8" t="n">
        <v>41</v>
      </c>
      <c r="D9" s="8" t="n">
        <v>41</v>
      </c>
      <c r="E9" s="8" t="n">
        <v>82</v>
      </c>
      <c r="F9" s="8" t="n">
        <v>44</v>
      </c>
      <c r="G9" s="8" t="n">
        <v>41</v>
      </c>
      <c r="H9" s="8" t="n">
        <v>85</v>
      </c>
      <c r="I9" s="37" t="n">
        <f aca="false">E9+H9</f>
        <v>167</v>
      </c>
    </row>
    <row r="10" customFormat="false" ht="23.25" hidden="false" customHeight="false" outlineLevel="0" collapsed="false">
      <c r="A10" s="6" t="n">
        <v>6</v>
      </c>
      <c r="B10" s="7" t="s">
        <v>75</v>
      </c>
      <c r="C10" s="8" t="n">
        <v>46</v>
      </c>
      <c r="D10" s="8" t="n">
        <v>41</v>
      </c>
      <c r="E10" s="8" t="n">
        <v>87</v>
      </c>
      <c r="F10" s="8" t="n">
        <v>43</v>
      </c>
      <c r="G10" s="8" t="n">
        <v>39</v>
      </c>
      <c r="H10" s="8" t="n">
        <v>82</v>
      </c>
      <c r="I10" s="37" t="n">
        <f aca="false">E10+H10</f>
        <v>169</v>
      </c>
    </row>
    <row r="11" customFormat="false" ht="23.25" hidden="false" customHeight="false" outlineLevel="0" collapsed="false">
      <c r="A11" s="6" t="n">
        <v>7</v>
      </c>
      <c r="B11" s="7" t="s">
        <v>76</v>
      </c>
      <c r="C11" s="8" t="n">
        <v>44</v>
      </c>
      <c r="D11" s="8" t="n">
        <v>46</v>
      </c>
      <c r="E11" s="8" t="n">
        <v>90</v>
      </c>
      <c r="F11" s="8" t="n">
        <v>42</v>
      </c>
      <c r="G11" s="8" t="n">
        <v>41</v>
      </c>
      <c r="H11" s="8" t="n">
        <v>83</v>
      </c>
      <c r="I11" s="37" t="n">
        <f aca="false">E11+H11</f>
        <v>173</v>
      </c>
    </row>
    <row r="12" customFormat="false" ht="23.25" hidden="false" customHeight="false" outlineLevel="0" collapsed="false">
      <c r="A12" s="6" t="n">
        <v>8</v>
      </c>
      <c r="B12" s="7" t="s">
        <v>77</v>
      </c>
      <c r="C12" s="8" t="n">
        <v>46</v>
      </c>
      <c r="D12" s="8" t="n">
        <v>46</v>
      </c>
      <c r="E12" s="8" t="n">
        <v>92</v>
      </c>
      <c r="F12" s="8" t="n">
        <v>47</v>
      </c>
      <c r="G12" s="8" t="n">
        <v>45</v>
      </c>
      <c r="H12" s="8" t="n">
        <v>92</v>
      </c>
      <c r="I12" s="37" t="n">
        <f aca="false">E12+H12</f>
        <v>184</v>
      </c>
    </row>
    <row r="13" customFormat="false" ht="23.25" hidden="false" customHeight="false" outlineLevel="0" collapsed="false">
      <c r="A13" s="6" t="n">
        <v>9</v>
      </c>
      <c r="B13" s="7" t="s">
        <v>78</v>
      </c>
      <c r="C13" s="8" t="n">
        <v>52</v>
      </c>
      <c r="D13" s="8" t="n">
        <v>44</v>
      </c>
      <c r="E13" s="8" t="n">
        <v>96</v>
      </c>
      <c r="F13" s="8" t="n">
        <v>47</v>
      </c>
      <c r="G13" s="8" t="n">
        <v>44</v>
      </c>
      <c r="H13" s="8" t="n">
        <v>91</v>
      </c>
      <c r="I13" s="37" t="n">
        <f aca="false">E13+H13</f>
        <v>187</v>
      </c>
    </row>
    <row r="14" customFormat="false" ht="23.25" hidden="false" customHeight="false" outlineLevel="0" collapsed="false">
      <c r="A14" s="6" t="n">
        <v>10</v>
      </c>
      <c r="B14" s="7" t="s">
        <v>79</v>
      </c>
      <c r="C14" s="8" t="n">
        <v>48</v>
      </c>
      <c r="D14" s="8" t="n">
        <v>44</v>
      </c>
      <c r="E14" s="8" t="n">
        <v>92</v>
      </c>
      <c r="F14" s="8" t="n">
        <v>52</v>
      </c>
      <c r="G14" s="8" t="n">
        <v>47</v>
      </c>
      <c r="H14" s="8" t="n">
        <v>99</v>
      </c>
      <c r="I14" s="37" t="n">
        <f aca="false">E14+H14</f>
        <v>191</v>
      </c>
    </row>
    <row r="15" customFormat="false" ht="23.25" hidden="false" customHeight="false" outlineLevel="0" collapsed="false">
      <c r="A15" s="6" t="n">
        <v>11</v>
      </c>
      <c r="B15" s="7" t="s">
        <v>80</v>
      </c>
      <c r="C15" s="8" t="n">
        <v>57</v>
      </c>
      <c r="D15" s="8" t="n">
        <v>49</v>
      </c>
      <c r="E15" s="8" t="n">
        <v>106</v>
      </c>
      <c r="F15" s="8" t="n">
        <v>54</v>
      </c>
      <c r="G15" s="8" t="n">
        <v>47</v>
      </c>
      <c r="H15" s="8" t="n">
        <v>101</v>
      </c>
      <c r="I15" s="37" t="n">
        <f aca="false">E15+H15</f>
        <v>207</v>
      </c>
    </row>
    <row r="16" customFormat="false" ht="23.25" hidden="false" customHeight="false" outlineLevel="0" collapsed="false">
      <c r="A16" s="6" t="n">
        <v>12</v>
      </c>
      <c r="B16" s="7" t="s">
        <v>81</v>
      </c>
      <c r="C16" s="8" t="n">
        <v>59</v>
      </c>
      <c r="D16" s="8" t="n">
        <v>57</v>
      </c>
      <c r="E16" s="8" t="n">
        <v>116</v>
      </c>
      <c r="F16" s="8" t="n">
        <v>55</v>
      </c>
      <c r="G16" s="8" t="n">
        <v>56</v>
      </c>
      <c r="H16" s="8" t="n">
        <v>111</v>
      </c>
      <c r="I16" s="37" t="n">
        <f aca="false">E16+H16</f>
        <v>227</v>
      </c>
    </row>
    <row r="17" customFormat="false" ht="23.25" hidden="false" customHeight="false" outlineLevel="0" collapsed="false">
      <c r="A17" s="6" t="n">
        <v>13</v>
      </c>
      <c r="B17" s="7" t="s">
        <v>82</v>
      </c>
      <c r="C17" s="8"/>
      <c r="D17" s="8"/>
      <c r="E17" s="8"/>
      <c r="F17" s="8"/>
      <c r="G17" s="8"/>
      <c r="H17" s="8"/>
      <c r="I17" s="37"/>
    </row>
    <row r="18" customFormat="false" ht="23.25" hidden="false" customHeight="false" outlineLevel="0" collapsed="false">
      <c r="A18" s="6" t="n">
        <v>14</v>
      </c>
      <c r="B18" s="7" t="s">
        <v>83</v>
      </c>
      <c r="C18" s="8" t="n">
        <v>43</v>
      </c>
      <c r="D18" s="8" t="n">
        <v>46</v>
      </c>
      <c r="E18" s="8" t="n">
        <v>89</v>
      </c>
      <c r="F18" s="8" t="s">
        <v>51</v>
      </c>
      <c r="G18" s="8"/>
      <c r="H18" s="8"/>
      <c r="I18" s="37" t="n">
        <f aca="false">E18+H18</f>
        <v>89</v>
      </c>
    </row>
    <row r="19" customFormat="false" ht="23.25" hidden="false" customHeight="false" outlineLevel="0" collapsed="false">
      <c r="A19" s="6" t="n">
        <v>15</v>
      </c>
      <c r="B19" s="7" t="s">
        <v>84</v>
      </c>
      <c r="C19" s="8" t="n">
        <v>51</v>
      </c>
      <c r="D19" s="8" t="n">
        <v>57</v>
      </c>
      <c r="E19" s="8" t="n">
        <v>108</v>
      </c>
      <c r="F19" s="8" t="s">
        <v>51</v>
      </c>
      <c r="G19" s="8"/>
      <c r="H19" s="8"/>
      <c r="I19" s="37" t="n">
        <f aca="false">E19+H19</f>
        <v>108</v>
      </c>
    </row>
    <row r="20" customFormat="false" ht="24" hidden="false" customHeight="false" outlineLevel="0" collapsed="false">
      <c r="A20" s="61" t="n">
        <v>16</v>
      </c>
      <c r="B20" s="14" t="s">
        <v>85</v>
      </c>
      <c r="C20" s="15" t="n">
        <v>58</v>
      </c>
      <c r="D20" s="15" t="n">
        <v>53</v>
      </c>
      <c r="E20" s="15" t="n">
        <v>111</v>
      </c>
      <c r="F20" s="15" t="s">
        <v>51</v>
      </c>
      <c r="G20" s="15"/>
      <c r="H20" s="15"/>
      <c r="I20" s="84" t="n">
        <f aca="false">E20+H20</f>
        <v>111</v>
      </c>
    </row>
    <row r="21" customFormat="false" ht="13.5" hidden="false" customHeight="false" outlineLevel="0" collapsed="false"/>
  </sheetData>
  <mergeCells count="1">
    <mergeCell ref="A1:I3"/>
  </mergeCells>
  <printOptions headings="false" gridLines="false" gridLinesSet="true" horizontalCentered="false" verticalCentered="false"/>
  <pageMargins left="1.17013888888889" right="0.747916666666667" top="0.34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33.99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6.41"/>
    <col collapsed="false" customWidth="true" hidden="false" outlineLevel="0" max="11" min="11" style="0" width="12.99"/>
    <col collapsed="false" customWidth="true" hidden="false" outlineLevel="0" max="13" min="12" style="0" width="9.14"/>
    <col collapsed="false" customWidth="true" hidden="false" outlineLevel="0" max="14" min="14" style="0" width="11.28"/>
  </cols>
  <sheetData>
    <row r="1" customFormat="false" ht="13.5" hidden="false" customHeight="false" outlineLevel="0" collapsed="false">
      <c r="B1" s="85" t="s">
        <v>8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2.75" hidden="false" customHeight="fals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fals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21.75" hidden="false" customHeight="false" outlineLevel="0" collapsed="false">
      <c r="B4" s="23" t="s">
        <v>44</v>
      </c>
      <c r="C4" s="23" t="s">
        <v>1</v>
      </c>
      <c r="D4" s="23" t="s">
        <v>2</v>
      </c>
      <c r="E4" s="23" t="s">
        <v>45</v>
      </c>
      <c r="F4" s="23" t="s">
        <v>3</v>
      </c>
      <c r="G4" s="23" t="s">
        <v>46</v>
      </c>
      <c r="H4" s="24" t="s">
        <v>47</v>
      </c>
      <c r="I4" s="24" t="s">
        <v>48</v>
      </c>
      <c r="J4" s="23" t="s">
        <v>3</v>
      </c>
      <c r="K4" s="23" t="s">
        <v>46</v>
      </c>
      <c r="L4" s="24" t="s">
        <v>47</v>
      </c>
      <c r="M4" s="24" t="s">
        <v>48</v>
      </c>
      <c r="N4" s="24" t="s">
        <v>6</v>
      </c>
    </row>
    <row r="5" customFormat="false" ht="24" hidden="false" customHeight="false" outlineLevel="0" collapsed="false">
      <c r="B5" s="80" t="s">
        <v>87</v>
      </c>
      <c r="C5" s="86" t="n">
        <v>1</v>
      </c>
      <c r="D5" s="87" t="s">
        <v>70</v>
      </c>
      <c r="E5" s="88" t="n">
        <v>0</v>
      </c>
      <c r="F5" s="88" t="n">
        <v>37</v>
      </c>
      <c r="G5" s="88" t="n">
        <v>34</v>
      </c>
      <c r="H5" s="8" t="n">
        <v>71</v>
      </c>
      <c r="I5" s="34" t="n">
        <v>71</v>
      </c>
      <c r="J5" s="86" t="n">
        <v>37</v>
      </c>
      <c r="K5" s="88" t="n">
        <v>36</v>
      </c>
      <c r="L5" s="8" t="n">
        <v>73</v>
      </c>
      <c r="M5" s="8" t="n">
        <v>73</v>
      </c>
      <c r="N5" s="89" t="n">
        <v>144</v>
      </c>
    </row>
    <row r="6" customFormat="false" ht="24" hidden="false" customHeight="false" outlineLevel="0" collapsed="false">
      <c r="B6" s="80" t="s">
        <v>87</v>
      </c>
      <c r="C6" s="42" t="n">
        <v>2</v>
      </c>
      <c r="D6" s="7" t="s">
        <v>77</v>
      </c>
      <c r="E6" s="8" t="n">
        <v>19</v>
      </c>
      <c r="F6" s="8" t="n">
        <v>46</v>
      </c>
      <c r="G6" s="8" t="n">
        <v>46</v>
      </c>
      <c r="H6" s="8" t="n">
        <v>92</v>
      </c>
      <c r="I6" s="34" t="n">
        <v>73</v>
      </c>
      <c r="J6" s="42" t="n">
        <v>47</v>
      </c>
      <c r="K6" s="8" t="n">
        <v>45</v>
      </c>
      <c r="L6" s="8" t="n">
        <v>92</v>
      </c>
      <c r="M6" s="8" t="n">
        <v>73</v>
      </c>
      <c r="N6" s="89" t="n">
        <v>146</v>
      </c>
    </row>
    <row r="7" customFormat="false" ht="23.25" hidden="false" customHeight="false" outlineLevel="0" collapsed="false">
      <c r="B7" s="17"/>
      <c r="C7" s="42" t="n">
        <v>3</v>
      </c>
      <c r="D7" s="7" t="s">
        <v>73</v>
      </c>
      <c r="E7" s="8" t="n">
        <v>8</v>
      </c>
      <c r="F7" s="8" t="n">
        <v>42</v>
      </c>
      <c r="G7" s="8" t="n">
        <v>42</v>
      </c>
      <c r="H7" s="8" t="n">
        <v>84</v>
      </c>
      <c r="I7" s="34" t="n">
        <v>76</v>
      </c>
      <c r="J7" s="42" t="n">
        <v>42</v>
      </c>
      <c r="K7" s="8" t="n">
        <v>38</v>
      </c>
      <c r="L7" s="8" t="n">
        <v>80</v>
      </c>
      <c r="M7" s="8" t="n">
        <v>72</v>
      </c>
      <c r="N7" s="89" t="n">
        <v>148</v>
      </c>
    </row>
    <row r="8" customFormat="false" ht="23.25" hidden="false" customHeight="false" outlineLevel="0" collapsed="false">
      <c r="B8" s="17"/>
      <c r="C8" s="42" t="n">
        <v>4</v>
      </c>
      <c r="D8" s="7" t="s">
        <v>71</v>
      </c>
      <c r="E8" s="8" t="n">
        <v>0</v>
      </c>
      <c r="F8" s="8" t="n">
        <v>38</v>
      </c>
      <c r="G8" s="8" t="n">
        <v>37</v>
      </c>
      <c r="H8" s="8" t="n">
        <v>75</v>
      </c>
      <c r="I8" s="34" t="n">
        <v>75</v>
      </c>
      <c r="J8" s="42" t="n">
        <v>37</v>
      </c>
      <c r="K8" s="8" t="n">
        <v>37</v>
      </c>
      <c r="L8" s="8" t="n">
        <v>74</v>
      </c>
      <c r="M8" s="8" t="n">
        <v>74</v>
      </c>
      <c r="N8" s="89" t="n">
        <v>149</v>
      </c>
    </row>
    <row r="9" customFormat="false" ht="23.25" hidden="false" customHeight="false" outlineLevel="0" collapsed="false">
      <c r="B9" s="17"/>
      <c r="C9" s="42" t="n">
        <v>5</v>
      </c>
      <c r="D9" s="7" t="s">
        <v>74</v>
      </c>
      <c r="E9" s="8" t="n">
        <v>8</v>
      </c>
      <c r="F9" s="8" t="n">
        <v>41</v>
      </c>
      <c r="G9" s="8" t="n">
        <v>41</v>
      </c>
      <c r="H9" s="8" t="n">
        <v>82</v>
      </c>
      <c r="I9" s="34" t="n">
        <v>74</v>
      </c>
      <c r="J9" s="42" t="n">
        <v>44</v>
      </c>
      <c r="K9" s="8" t="n">
        <v>41</v>
      </c>
      <c r="L9" s="8" t="n">
        <v>85</v>
      </c>
      <c r="M9" s="8" t="n">
        <v>77</v>
      </c>
      <c r="N9" s="89" t="n">
        <v>151</v>
      </c>
    </row>
    <row r="10" customFormat="false" ht="23.25" hidden="false" customHeight="false" outlineLevel="0" collapsed="false">
      <c r="B10" s="17"/>
      <c r="C10" s="42" t="n">
        <v>6</v>
      </c>
      <c r="D10" s="7" t="s">
        <v>72</v>
      </c>
      <c r="E10" s="8" t="n">
        <v>1</v>
      </c>
      <c r="F10" s="8" t="n">
        <v>37</v>
      </c>
      <c r="G10" s="8" t="n">
        <v>41</v>
      </c>
      <c r="H10" s="8" t="n">
        <v>78</v>
      </c>
      <c r="I10" s="34" t="n">
        <v>77</v>
      </c>
      <c r="J10" s="42" t="n">
        <v>40</v>
      </c>
      <c r="K10" s="8" t="n">
        <v>39</v>
      </c>
      <c r="L10" s="8" t="n">
        <v>79</v>
      </c>
      <c r="M10" s="8" t="n">
        <v>78</v>
      </c>
      <c r="N10" s="89" t="n">
        <v>155</v>
      </c>
    </row>
    <row r="11" customFormat="false" ht="23.25" hidden="false" customHeight="false" outlineLevel="0" collapsed="false">
      <c r="B11" s="17"/>
      <c r="C11" s="42" t="n">
        <v>7</v>
      </c>
      <c r="D11" s="7" t="s">
        <v>75</v>
      </c>
      <c r="E11" s="8" t="n">
        <v>5</v>
      </c>
      <c r="F11" s="8" t="n">
        <v>46</v>
      </c>
      <c r="G11" s="8" t="n">
        <v>41</v>
      </c>
      <c r="H11" s="8" t="n">
        <v>87</v>
      </c>
      <c r="I11" s="34" t="n">
        <v>82</v>
      </c>
      <c r="J11" s="42" t="n">
        <v>43</v>
      </c>
      <c r="K11" s="8" t="n">
        <v>39</v>
      </c>
      <c r="L11" s="8" t="n">
        <v>82</v>
      </c>
      <c r="M11" s="8" t="n">
        <v>77</v>
      </c>
      <c r="N11" s="89" t="n">
        <v>159</v>
      </c>
    </row>
    <row r="12" customFormat="false" ht="23.25" hidden="false" customHeight="false" outlineLevel="0" collapsed="false">
      <c r="B12" s="17"/>
      <c r="C12" s="42" t="n">
        <v>8</v>
      </c>
      <c r="D12" s="7" t="s">
        <v>76</v>
      </c>
      <c r="E12" s="8" t="n">
        <v>7</v>
      </c>
      <c r="F12" s="8" t="n">
        <v>44</v>
      </c>
      <c r="G12" s="8" t="n">
        <v>46</v>
      </c>
      <c r="H12" s="8" t="n">
        <v>90</v>
      </c>
      <c r="I12" s="34" t="n">
        <v>83</v>
      </c>
      <c r="J12" s="42" t="n">
        <v>42</v>
      </c>
      <c r="K12" s="8" t="n">
        <v>41</v>
      </c>
      <c r="L12" s="8" t="n">
        <v>83</v>
      </c>
      <c r="M12" s="8" t="n">
        <v>76</v>
      </c>
      <c r="N12" s="89" t="n">
        <v>159</v>
      </c>
    </row>
    <row r="13" customFormat="false" ht="23.25" hidden="false" customHeight="false" outlineLevel="0" collapsed="false">
      <c r="B13" s="17"/>
      <c r="C13" s="42" t="n">
        <v>9</v>
      </c>
      <c r="D13" s="7" t="s">
        <v>80</v>
      </c>
      <c r="E13" s="8" t="n">
        <v>20</v>
      </c>
      <c r="F13" s="8" t="n">
        <v>57</v>
      </c>
      <c r="G13" s="8" t="n">
        <v>49</v>
      </c>
      <c r="H13" s="8" t="n">
        <v>106</v>
      </c>
      <c r="I13" s="34" t="n">
        <v>86</v>
      </c>
      <c r="J13" s="42" t="n">
        <v>54</v>
      </c>
      <c r="K13" s="8" t="n">
        <v>47</v>
      </c>
      <c r="L13" s="8" t="n">
        <v>101</v>
      </c>
      <c r="M13" s="8" t="n">
        <v>81</v>
      </c>
      <c r="N13" s="89" t="n">
        <v>167</v>
      </c>
    </row>
    <row r="14" customFormat="false" ht="20.25" hidden="false" customHeight="false" outlineLevel="0" collapsed="false">
      <c r="B14" s="17"/>
      <c r="C14" s="42" t="n">
        <v>49</v>
      </c>
      <c r="D14" s="7" t="s">
        <v>82</v>
      </c>
      <c r="E14" s="8" t="s">
        <v>51</v>
      </c>
      <c r="F14" s="8"/>
      <c r="G14" s="8"/>
      <c r="H14" s="8"/>
      <c r="I14" s="34"/>
      <c r="J14" s="42"/>
      <c r="K14" s="8"/>
      <c r="L14" s="8"/>
      <c r="M14" s="8"/>
      <c r="N14" s="34"/>
    </row>
    <row r="15" customFormat="false" ht="21" hidden="false" customHeight="false" outlineLevel="0" collapsed="false">
      <c r="B15" s="17"/>
      <c r="C15" s="90" t="n">
        <v>50</v>
      </c>
      <c r="D15" s="91" t="s">
        <v>83</v>
      </c>
      <c r="E15" s="92" t="n">
        <v>8</v>
      </c>
      <c r="F15" s="92" t="n">
        <v>43</v>
      </c>
      <c r="G15" s="92" t="n">
        <v>46</v>
      </c>
      <c r="H15" s="92" t="n">
        <v>89</v>
      </c>
      <c r="I15" s="93" t="n">
        <v>81</v>
      </c>
      <c r="J15" s="90" t="s">
        <v>51</v>
      </c>
      <c r="K15" s="92"/>
      <c r="L15" s="92"/>
      <c r="M15" s="92"/>
      <c r="N15" s="93"/>
    </row>
    <row r="16" customFormat="false" ht="20.2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1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1.75" hidden="false" customHeight="false" outlineLevel="0" collapsed="false">
      <c r="B18" s="94" t="s">
        <v>44</v>
      </c>
      <c r="C18" s="95" t="s">
        <v>1</v>
      </c>
      <c r="D18" s="69" t="s">
        <v>2</v>
      </c>
      <c r="E18" s="69" t="s">
        <v>45</v>
      </c>
      <c r="F18" s="69" t="s">
        <v>3</v>
      </c>
      <c r="G18" s="75" t="s">
        <v>46</v>
      </c>
      <c r="H18" s="75" t="s">
        <v>47</v>
      </c>
      <c r="I18" s="75" t="s">
        <v>48</v>
      </c>
      <c r="J18" s="69" t="s">
        <v>3</v>
      </c>
      <c r="K18" s="69" t="s">
        <v>46</v>
      </c>
      <c r="L18" s="69" t="s">
        <v>47</v>
      </c>
      <c r="M18" s="69" t="s">
        <v>48</v>
      </c>
      <c r="N18" s="69" t="s">
        <v>6</v>
      </c>
    </row>
    <row r="19" customFormat="false" ht="24.75" hidden="false" customHeight="false" outlineLevel="0" collapsed="false">
      <c r="B19" s="94" t="s">
        <v>88</v>
      </c>
      <c r="C19" s="96" t="n">
        <v>1</v>
      </c>
      <c r="D19" s="27" t="s">
        <v>78</v>
      </c>
      <c r="E19" s="28" t="n">
        <v>23</v>
      </c>
      <c r="F19" s="28" t="n">
        <v>52</v>
      </c>
      <c r="G19" s="28" t="n">
        <v>44</v>
      </c>
      <c r="H19" s="28" t="n">
        <v>96</v>
      </c>
      <c r="I19" s="28" t="n">
        <v>73</v>
      </c>
      <c r="J19" s="28" t="n">
        <v>47</v>
      </c>
      <c r="K19" s="28" t="n">
        <v>44</v>
      </c>
      <c r="L19" s="28" t="n">
        <v>91</v>
      </c>
      <c r="M19" s="28" t="n">
        <v>68</v>
      </c>
      <c r="N19" s="59" t="n">
        <v>141</v>
      </c>
    </row>
    <row r="20" customFormat="false" ht="24" hidden="false" customHeight="false" outlineLevel="0" collapsed="false">
      <c r="B20" s="97"/>
      <c r="C20" s="98" t="n">
        <v>2</v>
      </c>
      <c r="D20" s="7" t="s">
        <v>79</v>
      </c>
      <c r="E20" s="8" t="n">
        <v>21</v>
      </c>
      <c r="F20" s="8" t="n">
        <v>48</v>
      </c>
      <c r="G20" s="8" t="n">
        <v>44</v>
      </c>
      <c r="H20" s="8" t="n">
        <v>92</v>
      </c>
      <c r="I20" s="8" t="n">
        <v>71</v>
      </c>
      <c r="J20" s="8" t="n">
        <v>52</v>
      </c>
      <c r="K20" s="8" t="n">
        <v>47</v>
      </c>
      <c r="L20" s="8" t="n">
        <v>99</v>
      </c>
      <c r="M20" s="8" t="n">
        <v>78</v>
      </c>
      <c r="N20" s="37" t="n">
        <v>149</v>
      </c>
    </row>
    <row r="21" customFormat="false" ht="23.25" hidden="false" customHeight="false" outlineLevel="0" collapsed="false">
      <c r="B21" s="17"/>
      <c r="C21" s="98" t="n">
        <v>3</v>
      </c>
      <c r="D21" s="7" t="s">
        <v>81</v>
      </c>
      <c r="E21" s="8" t="n">
        <v>31</v>
      </c>
      <c r="F21" s="8" t="n">
        <v>59</v>
      </c>
      <c r="G21" s="8" t="n">
        <v>57</v>
      </c>
      <c r="H21" s="8" t="n">
        <v>116</v>
      </c>
      <c r="I21" s="8" t="n">
        <v>85</v>
      </c>
      <c r="J21" s="8" t="n">
        <v>55</v>
      </c>
      <c r="K21" s="8" t="n">
        <v>56</v>
      </c>
      <c r="L21" s="8" t="n">
        <v>111</v>
      </c>
      <c r="M21" s="8" t="n">
        <v>80</v>
      </c>
      <c r="N21" s="37" t="n">
        <v>165</v>
      </c>
    </row>
    <row r="22" customFormat="false" ht="20.25" hidden="false" customHeight="false" outlineLevel="0" collapsed="false">
      <c r="B22" s="17"/>
      <c r="C22" s="98" t="n">
        <v>4</v>
      </c>
      <c r="D22" s="7" t="s">
        <v>85</v>
      </c>
      <c r="E22" s="8" t="n">
        <v>35</v>
      </c>
      <c r="F22" s="8" t="n">
        <v>58</v>
      </c>
      <c r="G22" s="8" t="n">
        <v>53</v>
      </c>
      <c r="H22" s="8" t="n">
        <v>111</v>
      </c>
      <c r="I22" s="8" t="n">
        <v>76</v>
      </c>
      <c r="J22" s="8" t="s">
        <v>51</v>
      </c>
      <c r="K22" s="8"/>
      <c r="L22" s="8"/>
      <c r="M22" s="8"/>
      <c r="N22" s="43"/>
    </row>
    <row r="23" customFormat="false" ht="21" hidden="false" customHeight="false" outlineLevel="0" collapsed="false">
      <c r="B23" s="17"/>
      <c r="C23" s="99" t="n">
        <v>5</v>
      </c>
      <c r="D23" s="14" t="s">
        <v>84</v>
      </c>
      <c r="E23" s="15" t="n">
        <v>29</v>
      </c>
      <c r="F23" s="15" t="n">
        <v>51</v>
      </c>
      <c r="G23" s="15" t="n">
        <v>57</v>
      </c>
      <c r="H23" s="15" t="n">
        <v>108</v>
      </c>
      <c r="I23" s="15" t="n">
        <v>79</v>
      </c>
      <c r="J23" s="15" t="s">
        <v>51</v>
      </c>
      <c r="K23" s="15"/>
      <c r="L23" s="15"/>
      <c r="M23" s="15"/>
      <c r="N23" s="49"/>
    </row>
    <row r="24" customFormat="false" ht="21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1">
    <mergeCell ref="B1:N3"/>
  </mergeCells>
  <printOptions headings="false" gridLines="false" gridLinesSet="true" horizontalCentered="fals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14:32Z</dcterms:created>
  <dc:creator>Club de Golf.</dc:creator>
  <dc:description/>
  <dc:language>en-US</dc:language>
  <cp:lastModifiedBy>enrique</cp:lastModifiedBy>
  <cp:lastPrinted>2006-10-29T22:12:55Z</cp:lastPrinted>
  <dcterms:modified xsi:type="dcterms:W3CDTF">2006-10-31T14:26:36Z</dcterms:modified>
  <cp:revision>0</cp:revision>
  <dc:subject/>
  <dc:title/>
</cp:coreProperties>
</file>